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克思主义学院2025年度研究生学业奖学金评定结果（研三）" sheetId="1" state="visible" r:id="rId2"/>
    <sheet name="综合能力表现" sheetId="2" state="visible" r:id="rId3"/>
    <sheet name="德育" sheetId="3" state="visible" r:id="rId4"/>
    <sheet name="中期" sheetId="4" state="visible" r:id="rId5"/>
    <sheet name="导师评价" sheetId="5" state="visible" r:id="rId6"/>
  </sheets>
  <externalReferences>
    <externalReference r:id="rId7"/>
  </externalReferences>
  <definedNames>
    <definedName function="false" hidden="true" localSheetId="0" name="_xlnm._FilterDatabase" vbProcedure="false">'马克思主义学院2025年度研究生学业奖学金评定结果（研三）'!$A$2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90">
  <si>
    <r>
      <rPr>
        <b val="true"/>
        <sz val="12"/>
        <rFont val="Noto Sans"/>
        <family val="2"/>
      </rPr>
      <t xml:space="preserve">马克思主义学院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研究生学业奖学金评定结果（研三）</t>
    </r>
  </si>
  <si>
    <t xml:space="preserve">综合排名</t>
  </si>
  <si>
    <t xml:space="preserve">学习成绩排名</t>
  </si>
  <si>
    <t xml:space="preserve">学号</t>
  </si>
  <si>
    <t xml:space="preserve">姓名</t>
  </si>
  <si>
    <t xml:space="preserve">学科</t>
  </si>
  <si>
    <t xml:space="preserve">培养模式</t>
  </si>
  <si>
    <t xml:space="preserve">学生类型</t>
  </si>
  <si>
    <t xml:space="preserve">平均成绩</t>
  </si>
  <si>
    <t xml:space="preserve">参加统计的学位课门数</t>
  </si>
  <si>
    <t xml:space="preserve">参加统计的学分数</t>
  </si>
  <si>
    <t xml:space="preserve">排名百分比</t>
  </si>
  <si>
    <r>
      <rPr>
        <sz val="10"/>
        <rFont val="Noto Sans"/>
        <family val="2"/>
      </rPr>
      <t xml:space="preserve">是否前</t>
    </r>
    <r>
      <rPr>
        <sz val="10"/>
        <rFont val="宋体"/>
        <family val="0"/>
        <charset val="134"/>
      </rPr>
      <t xml:space="preserve">50%</t>
    </r>
  </si>
  <si>
    <t xml:space="preserve">综合能力表现加分</t>
  </si>
  <si>
    <t xml:space="preserve">德育加分</t>
  </si>
  <si>
    <t xml:space="preserve">中期加分</t>
  </si>
  <si>
    <t xml:space="preserve">中期等级</t>
  </si>
  <si>
    <t xml:space="preserve">导师评价</t>
  </si>
  <si>
    <t xml:space="preserve">总分</t>
  </si>
  <si>
    <t xml:space="preserve">奖学金等级</t>
  </si>
  <si>
    <t xml:space="preserve">专业</t>
  </si>
  <si>
    <t xml:space="preserve">11</t>
  </si>
  <si>
    <t xml:space="preserve">23S026006</t>
  </si>
  <si>
    <t xml:space="preserve">李明昌</t>
  </si>
  <si>
    <r>
      <rPr>
        <sz val="9"/>
        <rFont val="宋体"/>
        <family val="0"/>
        <charset val="134"/>
      </rPr>
      <t xml:space="preserve">[0101]</t>
    </r>
    <r>
      <rPr>
        <sz val="9"/>
        <rFont val="Noto Sans"/>
        <family val="2"/>
      </rPr>
      <t xml:space="preserve">哲学</t>
    </r>
  </si>
  <si>
    <t xml:space="preserve">学术型学位</t>
  </si>
  <si>
    <t xml:space="preserve">普通硕士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9.72972973</t>
    </r>
  </si>
  <si>
    <t xml:space="preserve">是</t>
  </si>
  <si>
    <t xml:space="preserve">良好</t>
  </si>
  <si>
    <t xml:space="preserve">一等</t>
  </si>
  <si>
    <t xml:space="preserve">科哲</t>
  </si>
  <si>
    <t xml:space="preserve">3</t>
  </si>
  <si>
    <t xml:space="preserve">23S026016</t>
  </si>
  <si>
    <t xml:space="preserve">梁羽卿</t>
  </si>
  <si>
    <r>
      <rPr>
        <sz val="9"/>
        <rFont val="宋体"/>
        <family val="0"/>
        <charset val="134"/>
      </rPr>
      <t xml:space="preserve">[0305]</t>
    </r>
    <r>
      <rPr>
        <sz val="9"/>
        <rFont val="Noto Sans"/>
        <family val="2"/>
      </rPr>
      <t xml:space="preserve">马克思主义理论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8.108108108</t>
    </r>
  </si>
  <si>
    <t xml:space="preserve">特等</t>
  </si>
  <si>
    <t xml:space="preserve">马中化</t>
  </si>
  <si>
    <t xml:space="preserve">31</t>
  </si>
  <si>
    <t xml:space="preserve">23S026032</t>
  </si>
  <si>
    <t xml:space="preserve">李怡萱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83.783783784</t>
    </r>
  </si>
  <si>
    <t xml:space="preserve">否</t>
  </si>
  <si>
    <t xml:space="preserve">近现代史</t>
  </si>
  <si>
    <t xml:space="preserve">7</t>
  </si>
  <si>
    <t xml:space="preserve">23S026023</t>
  </si>
  <si>
    <t xml:space="preserve">张钊宁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8.918918919</t>
    </r>
  </si>
  <si>
    <t xml:space="preserve">思政</t>
  </si>
  <si>
    <t xml:space="preserve">17</t>
  </si>
  <si>
    <t xml:space="preserve">23S026012</t>
  </si>
  <si>
    <t xml:space="preserve">李怡鸿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45.945945946</t>
    </r>
  </si>
  <si>
    <t xml:space="preserve">29</t>
  </si>
  <si>
    <t xml:space="preserve">23S026026</t>
  </si>
  <si>
    <t xml:space="preserve">刘效岑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78.378378378</t>
    </r>
  </si>
  <si>
    <t xml:space="preserve">16</t>
  </si>
  <si>
    <t xml:space="preserve">23S026001</t>
  </si>
  <si>
    <t xml:space="preserve">邱在起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43.243243243</t>
    </r>
  </si>
  <si>
    <t xml:space="preserve">马哲</t>
  </si>
  <si>
    <t xml:space="preserve">5</t>
  </si>
  <si>
    <t xml:space="preserve">23S026033</t>
  </si>
  <si>
    <t xml:space="preserve">刘松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3.513513514</t>
    </r>
  </si>
  <si>
    <t xml:space="preserve">8</t>
  </si>
  <si>
    <t xml:space="preserve">23S026013</t>
  </si>
  <si>
    <t xml:space="preserve">宋子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1.621621622</t>
    </r>
  </si>
  <si>
    <t xml:space="preserve">26</t>
  </si>
  <si>
    <t xml:space="preserve">23S026037</t>
  </si>
  <si>
    <t xml:space="preserve">孙明璨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70.27027027</t>
    </r>
  </si>
  <si>
    <t xml:space="preserve">22</t>
  </si>
  <si>
    <t xml:space="preserve">23S026008</t>
  </si>
  <si>
    <t xml:space="preserve">刘铭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9.459459459</t>
    </r>
  </si>
  <si>
    <t xml:space="preserve">6</t>
  </si>
  <si>
    <t xml:space="preserve">23S026029</t>
  </si>
  <si>
    <t xml:space="preserve">张欣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6.216216216</t>
    </r>
  </si>
  <si>
    <t xml:space="preserve">23</t>
  </si>
  <si>
    <t xml:space="preserve">23S026036</t>
  </si>
  <si>
    <t xml:space="preserve">李盛欣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62.162162162</t>
    </r>
  </si>
  <si>
    <t xml:space="preserve">二等</t>
  </si>
  <si>
    <t xml:space="preserve">1</t>
  </si>
  <si>
    <t xml:space="preserve">23S026017</t>
  </si>
  <si>
    <t xml:space="preserve">李妍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.702702703</t>
    </r>
  </si>
  <si>
    <t xml:space="preserve">19</t>
  </si>
  <si>
    <t xml:space="preserve">23S026003</t>
  </si>
  <si>
    <t xml:space="preserve">严磊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1.351351351</t>
    </r>
  </si>
  <si>
    <t xml:space="preserve">18</t>
  </si>
  <si>
    <t xml:space="preserve">23S026004</t>
  </si>
  <si>
    <t xml:space="preserve">李祥宇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48.648648649</t>
    </r>
  </si>
  <si>
    <t xml:space="preserve">13</t>
  </si>
  <si>
    <t xml:space="preserve">23S026027</t>
  </si>
  <si>
    <t xml:space="preserve">阳紫頔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5.135135135</t>
    </r>
  </si>
  <si>
    <t xml:space="preserve">9</t>
  </si>
  <si>
    <t xml:space="preserve">23S026022</t>
  </si>
  <si>
    <t xml:space="preserve">李水兰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4.324324324</t>
    </r>
  </si>
  <si>
    <t xml:space="preserve">15</t>
  </si>
  <si>
    <t xml:space="preserve">23S026024</t>
  </si>
  <si>
    <t xml:space="preserve">姜良芮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40.540540541</t>
    </r>
  </si>
  <si>
    <t xml:space="preserve">25</t>
  </si>
  <si>
    <t xml:space="preserve">23S026005</t>
  </si>
  <si>
    <t xml:space="preserve">田群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67.567567568</t>
    </r>
  </si>
  <si>
    <t xml:space="preserve">30</t>
  </si>
  <si>
    <t xml:space="preserve">23S026025</t>
  </si>
  <si>
    <t xml:space="preserve">董新秋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81.081081081</t>
    </r>
  </si>
  <si>
    <t xml:space="preserve">14</t>
  </si>
  <si>
    <t xml:space="preserve">23S026015</t>
  </si>
  <si>
    <t xml:space="preserve">吴浩琳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7.837837838</t>
    </r>
  </si>
  <si>
    <t xml:space="preserve">33</t>
  </si>
  <si>
    <t xml:space="preserve">23S026030</t>
  </si>
  <si>
    <t xml:space="preserve">杜炯娆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89.189189189</t>
    </r>
  </si>
  <si>
    <t xml:space="preserve">12</t>
  </si>
  <si>
    <t xml:space="preserve">23S026021</t>
  </si>
  <si>
    <t xml:space="preserve">孔凌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2.432432432</t>
    </r>
  </si>
  <si>
    <t xml:space="preserve">2</t>
  </si>
  <si>
    <t xml:space="preserve">23S026007</t>
  </si>
  <si>
    <t xml:space="preserve">王禹赫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.405405405</t>
    </r>
  </si>
  <si>
    <t xml:space="preserve">10</t>
  </si>
  <si>
    <t xml:space="preserve">23S026018</t>
  </si>
  <si>
    <t xml:space="preserve">翁晴雨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7.027027027</t>
    </r>
  </si>
  <si>
    <t xml:space="preserve">20</t>
  </si>
  <si>
    <t xml:space="preserve">23S026011</t>
  </si>
  <si>
    <t xml:space="preserve">姚荃心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4.054054054</t>
    </r>
  </si>
  <si>
    <t xml:space="preserve">24</t>
  </si>
  <si>
    <t xml:space="preserve">23S026009</t>
  </si>
  <si>
    <t xml:space="preserve">张毓玲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64.864864865</t>
    </r>
  </si>
  <si>
    <t xml:space="preserve">28</t>
  </si>
  <si>
    <t xml:space="preserve">23S026002</t>
  </si>
  <si>
    <t xml:space="preserve">陈升昀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75.675675676</t>
    </r>
  </si>
  <si>
    <t xml:space="preserve">35</t>
  </si>
  <si>
    <t xml:space="preserve">23S026028</t>
  </si>
  <si>
    <t xml:space="preserve">张进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94.594594595</t>
    </r>
  </si>
  <si>
    <t xml:space="preserve">27</t>
  </si>
  <si>
    <t xml:space="preserve">23S026020</t>
  </si>
  <si>
    <t xml:space="preserve">戴铭伦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72.972972973</t>
    </r>
  </si>
  <si>
    <t xml:space="preserve">32</t>
  </si>
  <si>
    <t xml:space="preserve">23S026035</t>
  </si>
  <si>
    <t xml:space="preserve">钟方余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86.486486486</t>
    </r>
  </si>
  <si>
    <t xml:space="preserve">37</t>
  </si>
  <si>
    <t xml:space="preserve">23S026019</t>
  </si>
  <si>
    <t xml:space="preserve">史乐楠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00.0</t>
    </r>
  </si>
  <si>
    <t xml:space="preserve">36</t>
  </si>
  <si>
    <t xml:space="preserve">23S026034</t>
  </si>
  <si>
    <t xml:space="preserve">吴苏云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97.297297297</t>
    </r>
  </si>
  <si>
    <t xml:space="preserve">34</t>
  </si>
  <si>
    <t xml:space="preserve">23S026014</t>
  </si>
  <si>
    <t xml:space="preserve">陈星语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91.891891892</t>
    </r>
  </si>
  <si>
    <t xml:space="preserve">21</t>
  </si>
  <si>
    <t xml:space="preserve">23S026010</t>
  </si>
  <si>
    <t xml:space="preserve">刘佳鑫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6.756756757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硕士研究生德育加分</t>
    </r>
  </si>
  <si>
    <t xml:space="preserve">备注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级硕士研究生中期成绩</t>
    </r>
  </si>
  <si>
    <t xml:space="preserve">等级</t>
  </si>
  <si>
    <t xml:space="preserve">百分制得分</t>
  </si>
  <si>
    <r>
      <rPr>
        <sz val="14"/>
        <color rgb="FF000000"/>
        <rFont val="Noto Sans"/>
        <family val="2"/>
      </rPr>
      <t xml:space="preserve">换算后得分（满分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）</t>
    </r>
  </si>
  <si>
    <t xml:space="preserve">硕士点</t>
  </si>
  <si>
    <t xml:space="preserve">合格</t>
  </si>
  <si>
    <t xml:space="preserve">得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-2025&#31179;&#23395;&#23398;&#26399;/00-&#22870;&#23398;&#37329;/&#26680;&#23545;&#26680;&#23545;&#26680;&#23545;/&#30740;&#19977;/&#39532;&#20811;&#24605;&#20027;&#20041;&#23398;&#38498;2025&#24180;&#24230;&#30740;&#31350;&#29983;&#23398;&#19994;&#22870;&#23398;&#37329;&#35780;&#23450;&#32467;&#26524;&#65288;&#30740;&#19977;&#65289;&#26680;&#23545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马克思主义学院2025年度研究生学业奖学金评定结果（研三）"/>
      <sheetName val="综合能力表现"/>
      <sheetName val="德育"/>
      <sheetName val="中期"/>
      <sheetName val="导师评价"/>
      <sheetName val="等级分配比例"/>
      <sheetName val="Sheet1"/>
      <sheetName val="Sheet2"/>
      <sheetName val="Sheet3"/>
    </sheetNames>
    <sheetDataSet>
      <sheetData sheetId="0"/>
      <sheetData sheetId="1">
        <row r="1">
          <cell r="B1" t="str">
            <v>学号</v>
          </cell>
          <cell r="C1" t="str">
            <v>姓名</v>
          </cell>
          <cell r="D1" t="str">
            <v>综合能力表现加分</v>
          </cell>
        </row>
        <row r="2">
          <cell r="B2" t="str">
            <v>23S026001</v>
          </cell>
          <cell r="C2" t="str">
            <v>邱在起</v>
          </cell>
          <cell r="D2">
            <v>3.1048</v>
          </cell>
        </row>
        <row r="3">
          <cell r="B3" t="str">
            <v>23S026002</v>
          </cell>
          <cell r="C3" t="str">
            <v>陈升昀</v>
          </cell>
        </row>
        <row r="4">
          <cell r="B4" t="str">
            <v>23S026003</v>
          </cell>
          <cell r="C4" t="str">
            <v>严磊</v>
          </cell>
        </row>
        <row r="5">
          <cell r="B5" t="str">
            <v>23S026004</v>
          </cell>
          <cell r="C5" t="str">
            <v>李祥宇</v>
          </cell>
        </row>
        <row r="6">
          <cell r="B6" t="str">
            <v>23S026005</v>
          </cell>
          <cell r="C6" t="str">
            <v>田群</v>
          </cell>
        </row>
        <row r="7">
          <cell r="B7" t="str">
            <v>23S026006</v>
          </cell>
          <cell r="C7" t="str">
            <v>李明昌</v>
          </cell>
          <cell r="D7">
            <v>11.3333333333333</v>
          </cell>
        </row>
        <row r="8">
          <cell r="B8" t="str">
            <v>23S026007</v>
          </cell>
          <cell r="C8" t="str">
            <v>王禹赫</v>
          </cell>
        </row>
        <row r="9">
          <cell r="B9" t="str">
            <v>23S026008</v>
          </cell>
          <cell r="C9" t="str">
            <v>刘铭</v>
          </cell>
          <cell r="D9">
            <v>0.6</v>
          </cell>
        </row>
        <row r="10">
          <cell r="B10" t="str">
            <v>23S026009</v>
          </cell>
          <cell r="C10" t="str">
            <v>张毓玲</v>
          </cell>
        </row>
        <row r="11">
          <cell r="B11" t="str">
            <v>23S026010</v>
          </cell>
          <cell r="C11" t="str">
            <v>刘佳鑫</v>
          </cell>
        </row>
        <row r="12">
          <cell r="B12" t="str">
            <v>23S026011</v>
          </cell>
          <cell r="C12" t="str">
            <v>姚荃心</v>
          </cell>
        </row>
        <row r="13">
          <cell r="B13" t="str">
            <v>23S026012</v>
          </cell>
          <cell r="C13" t="str">
            <v>李怡鸿</v>
          </cell>
          <cell r="D13">
            <v>4.366</v>
          </cell>
        </row>
        <row r="14">
          <cell r="B14" t="str">
            <v>23S026013</v>
          </cell>
          <cell r="C14" t="str">
            <v>宋子怡</v>
          </cell>
          <cell r="D14">
            <v>3.1428</v>
          </cell>
        </row>
        <row r="15">
          <cell r="B15" t="str">
            <v>23S026014</v>
          </cell>
          <cell r="C15" t="str">
            <v>陈星语</v>
          </cell>
        </row>
        <row r="16">
          <cell r="B16" t="str">
            <v>23S026015</v>
          </cell>
          <cell r="C16" t="str">
            <v>吴浩琳</v>
          </cell>
          <cell r="D16">
            <v>2.2</v>
          </cell>
        </row>
        <row r="17">
          <cell r="B17" t="str">
            <v>23S026016</v>
          </cell>
          <cell r="C17" t="str">
            <v>梁羽卿</v>
          </cell>
          <cell r="D17">
            <v>12.382</v>
          </cell>
        </row>
        <row r="18">
          <cell r="B18" t="str">
            <v>23S026017</v>
          </cell>
          <cell r="C18" t="str">
            <v>李妍</v>
          </cell>
        </row>
        <row r="19">
          <cell r="B19" t="str">
            <v>23S026018</v>
          </cell>
          <cell r="C19" t="str">
            <v>翁晴雨</v>
          </cell>
          <cell r="D19">
            <v>0.533333333333333</v>
          </cell>
        </row>
        <row r="20">
          <cell r="B20" t="str">
            <v>23S026019</v>
          </cell>
          <cell r="C20" t="str">
            <v>史乐楠</v>
          </cell>
        </row>
        <row r="21">
          <cell r="B21" t="str">
            <v>23S026020</v>
          </cell>
          <cell r="C21" t="str">
            <v>戴铭伦</v>
          </cell>
        </row>
        <row r="22">
          <cell r="B22" t="str">
            <v>23S026021</v>
          </cell>
          <cell r="C22" t="str">
            <v>孔凌</v>
          </cell>
        </row>
        <row r="23">
          <cell r="B23" t="str">
            <v>23S026022</v>
          </cell>
          <cell r="C23" t="str">
            <v>李水兰</v>
          </cell>
          <cell r="D23">
            <v>2.2</v>
          </cell>
        </row>
        <row r="24">
          <cell r="B24" t="str">
            <v>23S026023</v>
          </cell>
          <cell r="C24" t="str">
            <v>张钊宁</v>
          </cell>
          <cell r="D24">
            <v>5.4</v>
          </cell>
        </row>
        <row r="25">
          <cell r="B25" t="str">
            <v>23S026024</v>
          </cell>
          <cell r="C25" t="str">
            <v>姜良芮</v>
          </cell>
        </row>
        <row r="26">
          <cell r="B26" t="str">
            <v>23S026025</v>
          </cell>
          <cell r="C26" t="str">
            <v>董新秋</v>
          </cell>
          <cell r="D26">
            <v>1</v>
          </cell>
        </row>
        <row r="27">
          <cell r="B27" t="str">
            <v>23S026026</v>
          </cell>
          <cell r="C27" t="str">
            <v>刘效岑</v>
          </cell>
          <cell r="D27">
            <v>5.4</v>
          </cell>
        </row>
        <row r="28">
          <cell r="B28" t="str">
            <v>23S026027</v>
          </cell>
          <cell r="C28" t="str">
            <v>阳紫頔</v>
          </cell>
          <cell r="D28">
            <v>1.6</v>
          </cell>
        </row>
        <row r="29">
          <cell r="B29" t="str">
            <v>23S026028</v>
          </cell>
          <cell r="C29" t="str">
            <v>张进</v>
          </cell>
        </row>
        <row r="30">
          <cell r="B30" t="str">
            <v>23S026029</v>
          </cell>
          <cell r="C30" t="str">
            <v>张欣</v>
          </cell>
          <cell r="D30">
            <v>1.93473333333333</v>
          </cell>
        </row>
        <row r="31">
          <cell r="B31" t="str">
            <v>23S026030</v>
          </cell>
          <cell r="C31" t="str">
            <v>杜炯娆</v>
          </cell>
          <cell r="D31">
            <v>1.4952</v>
          </cell>
        </row>
        <row r="32">
          <cell r="B32" t="str">
            <v>23S026032</v>
          </cell>
          <cell r="C32" t="str">
            <v>李怡萱</v>
          </cell>
          <cell r="D32">
            <v>7.0598</v>
          </cell>
        </row>
        <row r="33">
          <cell r="B33" t="str">
            <v>23S026033</v>
          </cell>
          <cell r="C33" t="str">
            <v>刘松</v>
          </cell>
          <cell r="D33">
            <v>3.4</v>
          </cell>
        </row>
        <row r="34">
          <cell r="B34" t="str">
            <v>23S026034</v>
          </cell>
          <cell r="C34" t="str">
            <v>吴苏云</v>
          </cell>
        </row>
        <row r="35">
          <cell r="B35" t="str">
            <v>23S026035</v>
          </cell>
          <cell r="C35" t="str">
            <v>钟方余</v>
          </cell>
        </row>
        <row r="36">
          <cell r="B36" t="str">
            <v>23S026036</v>
          </cell>
          <cell r="C36" t="str">
            <v>李盛欣</v>
          </cell>
          <cell r="D36">
            <v>0.633333333333333</v>
          </cell>
        </row>
        <row r="37">
          <cell r="B37" t="str">
            <v>23S026037</v>
          </cell>
          <cell r="C37" t="str">
            <v>孙明璨</v>
          </cell>
          <cell r="D37">
            <v>3.7178</v>
          </cell>
        </row>
      </sheetData>
      <sheetData sheetId="2">
        <row r="2">
          <cell r="B2" t="str">
            <v>学号</v>
          </cell>
          <cell r="C2" t="str">
            <v>姓名</v>
          </cell>
          <cell r="D2" t="str">
            <v>德育加分</v>
          </cell>
        </row>
        <row r="3">
          <cell r="B3" t="str">
            <v>23S026001</v>
          </cell>
          <cell r="C3" t="str">
            <v>邱在起</v>
          </cell>
          <cell r="D3">
            <v>4.9</v>
          </cell>
        </row>
        <row r="4">
          <cell r="B4" t="str">
            <v>23S026002</v>
          </cell>
          <cell r="C4" t="str">
            <v>陈升昀</v>
          </cell>
          <cell r="D4">
            <v>1.4</v>
          </cell>
        </row>
        <row r="5">
          <cell r="B5" t="str">
            <v>23S026003</v>
          </cell>
          <cell r="C5" t="str">
            <v>严磊</v>
          </cell>
          <cell r="D5">
            <v>4.7</v>
          </cell>
        </row>
        <row r="6">
          <cell r="B6" t="str">
            <v>23S026004</v>
          </cell>
          <cell r="C6" t="str">
            <v>李祥宇</v>
          </cell>
          <cell r="D6">
            <v>4.5</v>
          </cell>
        </row>
        <row r="7">
          <cell r="B7" t="str">
            <v>23S026005</v>
          </cell>
          <cell r="C7" t="str">
            <v>田群</v>
          </cell>
          <cell r="D7">
            <v>3.1</v>
          </cell>
        </row>
        <row r="8">
          <cell r="B8" t="str">
            <v>23S026006</v>
          </cell>
          <cell r="C8" t="str">
            <v>李明昌</v>
          </cell>
          <cell r="D8">
            <v>4.8</v>
          </cell>
        </row>
        <row r="9">
          <cell r="B9" t="str">
            <v>23S026007</v>
          </cell>
          <cell r="C9" t="str">
            <v>王禹赫</v>
          </cell>
          <cell r="D9">
            <v>1.2</v>
          </cell>
        </row>
        <row r="10">
          <cell r="B10" t="str">
            <v>23S026008</v>
          </cell>
          <cell r="C10" t="str">
            <v>刘铭</v>
          </cell>
          <cell r="D10">
            <v>5</v>
          </cell>
        </row>
        <row r="11">
          <cell r="B11" t="str">
            <v>23S026009</v>
          </cell>
          <cell r="C11" t="str">
            <v>张毓玲</v>
          </cell>
          <cell r="D11">
            <v>3.5</v>
          </cell>
        </row>
        <row r="12">
          <cell r="B12" t="str">
            <v>23S026010</v>
          </cell>
          <cell r="C12" t="str">
            <v>刘佳鑫</v>
          </cell>
          <cell r="D12">
            <v>1.3</v>
          </cell>
        </row>
        <row r="13">
          <cell r="B13" t="str">
            <v>23S026011</v>
          </cell>
          <cell r="C13" t="str">
            <v>姚荃心</v>
          </cell>
          <cell r="D13">
            <v>2.2</v>
          </cell>
        </row>
        <row r="14">
          <cell r="B14" t="str">
            <v>23S026012</v>
          </cell>
          <cell r="C14" t="str">
            <v>李怡鸿</v>
          </cell>
          <cell r="D14">
            <v>4.8</v>
          </cell>
        </row>
        <row r="15">
          <cell r="B15" t="str">
            <v>23S026013</v>
          </cell>
          <cell r="C15" t="str">
            <v>宋子怡</v>
          </cell>
          <cell r="D15">
            <v>4.3</v>
          </cell>
        </row>
        <row r="16">
          <cell r="B16" t="str">
            <v>23S026014</v>
          </cell>
          <cell r="C16" t="str">
            <v>陈星语</v>
          </cell>
          <cell r="D16">
            <v>1.7</v>
          </cell>
        </row>
        <row r="17">
          <cell r="B17" t="str">
            <v>23S026015</v>
          </cell>
          <cell r="C17" t="str">
            <v>吴浩琳</v>
          </cell>
          <cell r="D17">
            <v>1.3</v>
          </cell>
        </row>
        <row r="18">
          <cell r="B18" t="str">
            <v>23S026016</v>
          </cell>
          <cell r="C18" t="str">
            <v>梁羽卿</v>
          </cell>
          <cell r="D18">
            <v>3.5</v>
          </cell>
        </row>
        <row r="19">
          <cell r="B19" t="str">
            <v>23S026017</v>
          </cell>
          <cell r="C19" t="str">
            <v>李妍</v>
          </cell>
          <cell r="D19">
            <v>4.4</v>
          </cell>
        </row>
        <row r="20">
          <cell r="B20" t="str">
            <v>23S026018</v>
          </cell>
          <cell r="C20" t="str">
            <v>翁晴雨</v>
          </cell>
          <cell r="D20">
            <v>1.5</v>
          </cell>
        </row>
        <row r="21">
          <cell r="B21" t="str">
            <v>23S026019</v>
          </cell>
          <cell r="C21" t="str">
            <v>史乐楠</v>
          </cell>
          <cell r="D21">
            <v>1.3</v>
          </cell>
        </row>
        <row r="22">
          <cell r="B22" t="str">
            <v>23S026020</v>
          </cell>
          <cell r="C22" t="str">
            <v>戴铭伦</v>
          </cell>
          <cell r="D22">
            <v>1.4</v>
          </cell>
        </row>
        <row r="23">
          <cell r="B23" t="str">
            <v>23S026021</v>
          </cell>
          <cell r="C23" t="str">
            <v>孔凌</v>
          </cell>
          <cell r="D23">
            <v>2</v>
          </cell>
        </row>
        <row r="24">
          <cell r="B24" t="str">
            <v>23S026022</v>
          </cell>
          <cell r="C24" t="str">
            <v>李水兰</v>
          </cell>
          <cell r="D24">
            <v>1.9</v>
          </cell>
        </row>
        <row r="25">
          <cell r="B25" t="str">
            <v>23S026023</v>
          </cell>
          <cell r="C25" t="str">
            <v>张钊宁</v>
          </cell>
          <cell r="D25">
            <v>4.2</v>
          </cell>
        </row>
        <row r="26">
          <cell r="B26" t="str">
            <v>23S026024</v>
          </cell>
          <cell r="C26" t="str">
            <v>姜良芮</v>
          </cell>
          <cell r="D26">
            <v>3.5</v>
          </cell>
        </row>
        <row r="27">
          <cell r="B27" t="str">
            <v>23S026025</v>
          </cell>
          <cell r="C27" t="str">
            <v>董新秋</v>
          </cell>
          <cell r="D27">
            <v>2.6</v>
          </cell>
        </row>
        <row r="28">
          <cell r="B28" t="str">
            <v>23S026026</v>
          </cell>
          <cell r="C28" t="str">
            <v>刘效岑</v>
          </cell>
          <cell r="D28">
            <v>3.8</v>
          </cell>
        </row>
        <row r="29">
          <cell r="B29" t="str">
            <v>23S026027</v>
          </cell>
          <cell r="C29" t="str">
            <v>阳紫頔</v>
          </cell>
          <cell r="D29">
            <v>2.5</v>
          </cell>
        </row>
        <row r="30">
          <cell r="B30" t="str">
            <v>23S026028</v>
          </cell>
          <cell r="C30" t="str">
            <v>张进</v>
          </cell>
          <cell r="D30">
            <v>1.5</v>
          </cell>
        </row>
        <row r="31">
          <cell r="B31" t="str">
            <v>23S026029</v>
          </cell>
          <cell r="C31" t="str">
            <v>张欣</v>
          </cell>
          <cell r="D31">
            <v>3.2</v>
          </cell>
        </row>
        <row r="32">
          <cell r="B32" t="str">
            <v>23S026030</v>
          </cell>
          <cell r="C32" t="str">
            <v>杜炯娆</v>
          </cell>
          <cell r="D32">
            <v>1.5</v>
          </cell>
        </row>
        <row r="33">
          <cell r="B33" t="str">
            <v>23S026032</v>
          </cell>
          <cell r="C33" t="str">
            <v>李怡萱</v>
          </cell>
          <cell r="D33">
            <v>5</v>
          </cell>
        </row>
        <row r="34">
          <cell r="B34" t="str">
            <v>23S026033</v>
          </cell>
          <cell r="C34" t="str">
            <v>刘松</v>
          </cell>
          <cell r="D34">
            <v>4.1</v>
          </cell>
        </row>
        <row r="35">
          <cell r="B35" t="str">
            <v>23S026034</v>
          </cell>
          <cell r="C35" t="str">
            <v>吴苏云</v>
          </cell>
          <cell r="D35">
            <v>1.3</v>
          </cell>
        </row>
        <row r="36">
          <cell r="B36" t="str">
            <v>23S026035</v>
          </cell>
          <cell r="C36" t="str">
            <v>钟方余</v>
          </cell>
          <cell r="D36">
            <v>1.4</v>
          </cell>
        </row>
        <row r="37">
          <cell r="B37" t="str">
            <v>23S026036</v>
          </cell>
          <cell r="C37" t="str">
            <v>李盛欣</v>
          </cell>
          <cell r="D37">
            <v>4.5</v>
          </cell>
        </row>
        <row r="38">
          <cell r="B38" t="str">
            <v>23S026037</v>
          </cell>
          <cell r="C38" t="str">
            <v>孙明璨</v>
          </cell>
          <cell r="D38">
            <v>3.2</v>
          </cell>
        </row>
      </sheetData>
      <sheetData sheetId="3">
        <row r="2">
          <cell r="B2" t="str">
            <v>学号</v>
          </cell>
          <cell r="C2" t="str">
            <v>姓名</v>
          </cell>
          <cell r="D2" t="str">
            <v>等级</v>
          </cell>
          <cell r="E2" t="str">
            <v>百分制得分</v>
          </cell>
          <cell r="F2" t="str">
            <v>换算后得分（满分30）</v>
          </cell>
        </row>
        <row r="3">
          <cell r="B3" t="str">
            <v>23S026001</v>
          </cell>
          <cell r="C3" t="str">
            <v>邱在起</v>
          </cell>
          <cell r="D3" t="str">
            <v>合格</v>
          </cell>
          <cell r="E3">
            <v>89</v>
          </cell>
          <cell r="F3">
            <v>26.7</v>
          </cell>
        </row>
        <row r="4">
          <cell r="B4" t="str">
            <v>23S026002</v>
          </cell>
          <cell r="C4" t="str">
            <v>陈升昀</v>
          </cell>
          <cell r="D4" t="str">
            <v>合格</v>
          </cell>
          <cell r="E4">
            <v>89</v>
          </cell>
          <cell r="F4">
            <v>26.7</v>
          </cell>
        </row>
        <row r="5">
          <cell r="B5" t="str">
            <v>23S026003</v>
          </cell>
          <cell r="C5" t="str">
            <v>严磊</v>
          </cell>
          <cell r="D5" t="str">
            <v>合格</v>
          </cell>
          <cell r="E5">
            <v>89</v>
          </cell>
          <cell r="F5">
            <v>26.7</v>
          </cell>
        </row>
        <row r="6">
          <cell r="B6" t="str">
            <v>23S026004</v>
          </cell>
          <cell r="C6" t="str">
            <v>李祥宇</v>
          </cell>
          <cell r="D6" t="str">
            <v>合格</v>
          </cell>
          <cell r="E6">
            <v>89</v>
          </cell>
          <cell r="F6">
            <v>26.7</v>
          </cell>
        </row>
        <row r="7">
          <cell r="B7" t="str">
            <v>23S026005</v>
          </cell>
          <cell r="C7" t="str">
            <v>田群</v>
          </cell>
          <cell r="D7" t="str">
            <v>合格</v>
          </cell>
          <cell r="E7">
            <v>89</v>
          </cell>
          <cell r="F7">
            <v>26.7</v>
          </cell>
        </row>
        <row r="8">
          <cell r="B8" t="str">
            <v>23S026006</v>
          </cell>
          <cell r="C8" t="str">
            <v>李明昌</v>
          </cell>
          <cell r="D8" t="str">
            <v>合格</v>
          </cell>
          <cell r="E8">
            <v>87.75</v>
          </cell>
          <cell r="F8">
            <v>26.325</v>
          </cell>
        </row>
        <row r="9">
          <cell r="B9" t="str">
            <v>23S026007</v>
          </cell>
          <cell r="C9" t="str">
            <v>王禹赫</v>
          </cell>
          <cell r="D9" t="str">
            <v>合格</v>
          </cell>
          <cell r="E9">
            <v>88.38</v>
          </cell>
          <cell r="F9">
            <v>26.514</v>
          </cell>
        </row>
        <row r="10">
          <cell r="B10" t="str">
            <v>23S026008</v>
          </cell>
          <cell r="C10" t="str">
            <v>刘铭</v>
          </cell>
          <cell r="D10" t="str">
            <v>合格</v>
          </cell>
          <cell r="E10">
            <v>88.25</v>
          </cell>
          <cell r="F10">
            <v>26.475</v>
          </cell>
        </row>
        <row r="11">
          <cell r="B11" t="str">
            <v>23S026009</v>
          </cell>
          <cell r="C11" t="str">
            <v>张毓玲</v>
          </cell>
          <cell r="D11" t="str">
            <v>合格</v>
          </cell>
          <cell r="E11">
            <v>82.1</v>
          </cell>
          <cell r="F11">
            <v>24.63</v>
          </cell>
        </row>
        <row r="12">
          <cell r="B12" t="str">
            <v>23S026010</v>
          </cell>
          <cell r="C12" t="str">
            <v>刘佳鑫</v>
          </cell>
          <cell r="D12" t="str">
            <v>合格</v>
          </cell>
          <cell r="E12">
            <v>81.6</v>
          </cell>
          <cell r="F12">
            <v>24.48</v>
          </cell>
        </row>
        <row r="13">
          <cell r="B13" t="str">
            <v>23S026011</v>
          </cell>
          <cell r="C13" t="str">
            <v>姚荃心</v>
          </cell>
          <cell r="D13" t="str">
            <v>合格</v>
          </cell>
          <cell r="E13">
            <v>86.3</v>
          </cell>
          <cell r="F13">
            <v>25.89</v>
          </cell>
        </row>
        <row r="14">
          <cell r="B14" t="str">
            <v>23S026012</v>
          </cell>
          <cell r="C14" t="str">
            <v>李怡鸿</v>
          </cell>
          <cell r="D14" t="str">
            <v>合格</v>
          </cell>
          <cell r="E14">
            <v>86.3</v>
          </cell>
          <cell r="F14">
            <v>25.89</v>
          </cell>
        </row>
        <row r="15">
          <cell r="B15" t="str">
            <v>23S026013</v>
          </cell>
          <cell r="C15" t="str">
            <v>宋子怡</v>
          </cell>
          <cell r="D15" t="str">
            <v>合格</v>
          </cell>
          <cell r="E15">
            <v>87.1</v>
          </cell>
          <cell r="F15">
            <v>26.13</v>
          </cell>
        </row>
        <row r="16">
          <cell r="B16" t="str">
            <v>23S026014</v>
          </cell>
          <cell r="C16" t="str">
            <v>陈星语</v>
          </cell>
          <cell r="D16" t="str">
            <v>合格</v>
          </cell>
          <cell r="E16">
            <v>82.3</v>
          </cell>
          <cell r="F16">
            <v>24.69</v>
          </cell>
        </row>
        <row r="17">
          <cell r="B17" t="str">
            <v>23S026015</v>
          </cell>
          <cell r="C17" t="str">
            <v>吴浩琳</v>
          </cell>
          <cell r="D17" t="str">
            <v>合格</v>
          </cell>
          <cell r="E17">
            <v>84.6</v>
          </cell>
          <cell r="F17">
            <v>25.38</v>
          </cell>
        </row>
        <row r="18">
          <cell r="B18" t="str">
            <v>23S026016</v>
          </cell>
          <cell r="C18" t="str">
            <v>梁羽卿</v>
          </cell>
          <cell r="D18" t="str">
            <v>合格</v>
          </cell>
          <cell r="E18">
            <v>84.8</v>
          </cell>
          <cell r="F18">
            <v>25.44</v>
          </cell>
        </row>
        <row r="19">
          <cell r="B19" t="str">
            <v>23S026017</v>
          </cell>
          <cell r="C19" t="str">
            <v>李妍</v>
          </cell>
          <cell r="D19" t="str">
            <v>合格</v>
          </cell>
          <cell r="E19">
            <v>88</v>
          </cell>
          <cell r="F19">
            <v>26.4</v>
          </cell>
        </row>
        <row r="20">
          <cell r="B20" t="str">
            <v>23S026018</v>
          </cell>
          <cell r="C20" t="str">
            <v>翁晴雨</v>
          </cell>
          <cell r="D20" t="str">
            <v>合格</v>
          </cell>
          <cell r="E20">
            <v>86</v>
          </cell>
          <cell r="F20">
            <v>25.8</v>
          </cell>
        </row>
        <row r="21">
          <cell r="B21" t="str">
            <v>23S026019</v>
          </cell>
          <cell r="C21" t="str">
            <v>史乐楠</v>
          </cell>
          <cell r="D21" t="str">
            <v>合格</v>
          </cell>
          <cell r="E21">
            <v>88</v>
          </cell>
          <cell r="F21">
            <v>26.4</v>
          </cell>
        </row>
        <row r="22">
          <cell r="B22" t="str">
            <v>23S026020</v>
          </cell>
          <cell r="C22" t="str">
            <v>戴铭伦</v>
          </cell>
          <cell r="D22" t="str">
            <v>合格</v>
          </cell>
          <cell r="E22">
            <v>87</v>
          </cell>
          <cell r="F22">
            <v>26.1</v>
          </cell>
        </row>
        <row r="23">
          <cell r="B23" t="str">
            <v>23S026021</v>
          </cell>
          <cell r="C23" t="str">
            <v>孔凌</v>
          </cell>
          <cell r="D23" t="str">
            <v>合格</v>
          </cell>
          <cell r="E23">
            <v>88</v>
          </cell>
          <cell r="F23">
            <v>26.4</v>
          </cell>
        </row>
        <row r="24">
          <cell r="B24" t="str">
            <v>23S026022</v>
          </cell>
          <cell r="C24" t="str">
            <v>李水兰</v>
          </cell>
          <cell r="D24" t="str">
            <v>合格</v>
          </cell>
          <cell r="E24">
            <v>86</v>
          </cell>
          <cell r="F24">
            <v>25.8</v>
          </cell>
        </row>
        <row r="25">
          <cell r="B25" t="str">
            <v>23S026023</v>
          </cell>
          <cell r="C25" t="str">
            <v>张钊宁</v>
          </cell>
          <cell r="D25" t="str">
            <v>合格</v>
          </cell>
          <cell r="E25">
            <v>88</v>
          </cell>
          <cell r="F25">
            <v>26.4</v>
          </cell>
        </row>
        <row r="26">
          <cell r="B26" t="str">
            <v>23S026024</v>
          </cell>
          <cell r="C26" t="str">
            <v>姜良芮</v>
          </cell>
          <cell r="D26" t="str">
            <v>合格</v>
          </cell>
          <cell r="E26">
            <v>88</v>
          </cell>
          <cell r="F26">
            <v>26.4</v>
          </cell>
        </row>
        <row r="27">
          <cell r="B27" t="str">
            <v>23S026025</v>
          </cell>
          <cell r="C27" t="str">
            <v>董新秋</v>
          </cell>
          <cell r="D27" t="str">
            <v>合格</v>
          </cell>
          <cell r="E27">
            <v>87</v>
          </cell>
          <cell r="F27">
            <v>26.1</v>
          </cell>
        </row>
        <row r="28">
          <cell r="B28" t="str">
            <v>23S026026</v>
          </cell>
          <cell r="C28" t="str">
            <v>刘效岑</v>
          </cell>
          <cell r="D28" t="str">
            <v>合格</v>
          </cell>
          <cell r="E28">
            <v>87</v>
          </cell>
          <cell r="F28">
            <v>26.1</v>
          </cell>
        </row>
        <row r="29">
          <cell r="B29" t="str">
            <v>23S026027</v>
          </cell>
          <cell r="C29" t="str">
            <v>阳紫頔</v>
          </cell>
          <cell r="D29" t="str">
            <v>合格</v>
          </cell>
          <cell r="E29">
            <v>88</v>
          </cell>
          <cell r="F29">
            <v>26.4</v>
          </cell>
        </row>
        <row r="30">
          <cell r="B30" t="str">
            <v>23S026028</v>
          </cell>
          <cell r="C30" t="str">
            <v>张进</v>
          </cell>
          <cell r="D30" t="str">
            <v>合格</v>
          </cell>
          <cell r="E30">
            <v>89</v>
          </cell>
          <cell r="F30">
            <v>26.7</v>
          </cell>
        </row>
        <row r="31">
          <cell r="B31" t="str">
            <v>23S026029</v>
          </cell>
          <cell r="C31" t="str">
            <v>张欣</v>
          </cell>
          <cell r="D31" t="str">
            <v>合格</v>
          </cell>
          <cell r="E31">
            <v>87.6</v>
          </cell>
          <cell r="F31">
            <v>26.28</v>
          </cell>
        </row>
        <row r="32">
          <cell r="B32" t="str">
            <v>23S026030</v>
          </cell>
          <cell r="C32" t="str">
            <v>杜炯娆</v>
          </cell>
          <cell r="D32" t="str">
            <v>合格</v>
          </cell>
          <cell r="E32">
            <v>87.5</v>
          </cell>
          <cell r="F32">
            <v>26.25</v>
          </cell>
        </row>
        <row r="33">
          <cell r="B33" t="str">
            <v>23S026032</v>
          </cell>
          <cell r="C33" t="str">
            <v>李怡萱</v>
          </cell>
          <cell r="D33" t="str">
            <v>合格</v>
          </cell>
          <cell r="E33">
            <v>87.3</v>
          </cell>
          <cell r="F33">
            <v>26.19</v>
          </cell>
        </row>
        <row r="34">
          <cell r="B34" t="str">
            <v>23S026033</v>
          </cell>
          <cell r="C34" t="str">
            <v>刘松</v>
          </cell>
          <cell r="D34" t="str">
            <v>合格</v>
          </cell>
          <cell r="E34">
            <v>88.1</v>
          </cell>
          <cell r="F34">
            <v>26.43</v>
          </cell>
        </row>
        <row r="35">
          <cell r="B35" t="str">
            <v>23S026034</v>
          </cell>
          <cell r="C35" t="str">
            <v>吴苏云</v>
          </cell>
          <cell r="D35" t="str">
            <v>合格</v>
          </cell>
          <cell r="E35">
            <v>86.5</v>
          </cell>
          <cell r="F35">
            <v>25.95</v>
          </cell>
        </row>
        <row r="36">
          <cell r="B36" t="str">
            <v>23S026035</v>
          </cell>
          <cell r="C36" t="str">
            <v>钟方余</v>
          </cell>
          <cell r="D36" t="str">
            <v>合格</v>
          </cell>
          <cell r="E36">
            <v>87.3</v>
          </cell>
          <cell r="F36">
            <v>26.19</v>
          </cell>
        </row>
        <row r="37">
          <cell r="B37" t="str">
            <v>23S026036</v>
          </cell>
          <cell r="C37" t="str">
            <v>李盛欣</v>
          </cell>
          <cell r="D37" t="str">
            <v>合格</v>
          </cell>
          <cell r="E37">
            <v>89</v>
          </cell>
          <cell r="F37">
            <v>26.7</v>
          </cell>
        </row>
        <row r="38">
          <cell r="B38" t="str">
            <v>23S026037</v>
          </cell>
          <cell r="C38" t="str">
            <v>孙明璨</v>
          </cell>
          <cell r="D38" t="str">
            <v>合格</v>
          </cell>
          <cell r="E38">
            <v>87.3</v>
          </cell>
          <cell r="F38">
            <v>26.19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8.28125" defaultRowHeight="12.75" zeroHeight="false" outlineLevelRow="0" outlineLevelCol="0"/>
  <cols>
    <col collapsed="false" customWidth="true" hidden="false" outlineLevel="0" max="11" min="1" style="0" width="9.36"/>
    <col collapsed="false" customWidth="true" hidden="false" outlineLevel="0" max="12" min="12" style="0" width="11.7"/>
    <col collapsed="false" customWidth="true" hidden="false" outlineLevel="0" max="15" min="13" style="0" width="6.99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21" min="18" style="0" width="12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6" customFormat="tru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5" t="s">
        <v>18</v>
      </c>
      <c r="T2" s="4" t="s">
        <v>19</v>
      </c>
      <c r="U2" s="4" t="s">
        <v>20</v>
      </c>
    </row>
    <row r="3" customFormat="false" ht="33.75" hidden="false" customHeight="false" outlineLevel="0" collapsed="false">
      <c r="A3" s="7" t="n">
        <v>1</v>
      </c>
      <c r="B3" s="7" t="s">
        <v>21</v>
      </c>
      <c r="C3" s="7" t="s">
        <v>22</v>
      </c>
      <c r="D3" s="8" t="s">
        <v>23</v>
      </c>
      <c r="E3" s="7" t="s">
        <v>24</v>
      </c>
      <c r="F3" s="8" t="s">
        <v>25</v>
      </c>
      <c r="G3" s="8" t="s">
        <v>26</v>
      </c>
      <c r="H3" s="7" t="n">
        <v>94.4252395629883</v>
      </c>
      <c r="I3" s="7" t="n">
        <v>7</v>
      </c>
      <c r="J3" s="7" t="n">
        <v>12</v>
      </c>
      <c r="K3" s="8" t="s">
        <v>27</v>
      </c>
      <c r="L3" s="8" t="s">
        <v>28</v>
      </c>
      <c r="M3" s="9" t="n">
        <f aca="false">VLOOKUP(C3,[1]综合能力表现!B$1:D$1048576,3,FALSE())</f>
        <v>11.3333333333333</v>
      </c>
      <c r="N3" s="10" t="n">
        <f aca="false">VLOOKUP(C3,[1]德育!B$1:D$1048576,3,FALSE())</f>
        <v>4.8</v>
      </c>
      <c r="O3" s="10" t="n">
        <f aca="false">VLOOKUP(C3,[1]中期!B$1:F$1048576,5,FALSE())</f>
        <v>26.325</v>
      </c>
      <c r="P3" s="11" t="s">
        <v>29</v>
      </c>
      <c r="Q3" s="10" t="n">
        <v>5</v>
      </c>
      <c r="R3" s="9" t="n">
        <f aca="false">H3*0.2+M3+N3+O3+Q3</f>
        <v>66.343381245931</v>
      </c>
      <c r="S3" s="12" t="n">
        <v>66.343381245931</v>
      </c>
      <c r="T3" s="11" t="s">
        <v>30</v>
      </c>
      <c r="U3" s="11" t="s">
        <v>31</v>
      </c>
    </row>
    <row r="4" customFormat="false" ht="33.75" hidden="false" customHeight="false" outlineLevel="0" collapsed="false">
      <c r="A4" s="7" t="n">
        <v>2</v>
      </c>
      <c r="B4" s="7" t="s">
        <v>32</v>
      </c>
      <c r="C4" s="7" t="s">
        <v>33</v>
      </c>
      <c r="D4" s="8" t="s">
        <v>34</v>
      </c>
      <c r="E4" s="7" t="s">
        <v>35</v>
      </c>
      <c r="F4" s="8" t="s">
        <v>25</v>
      </c>
      <c r="G4" s="8" t="s">
        <v>26</v>
      </c>
      <c r="H4" s="7" t="n">
        <v>96.2981567382813</v>
      </c>
      <c r="I4" s="7" t="n">
        <v>7</v>
      </c>
      <c r="J4" s="7" t="n">
        <v>12</v>
      </c>
      <c r="K4" s="8" t="s">
        <v>36</v>
      </c>
      <c r="L4" s="8" t="s">
        <v>28</v>
      </c>
      <c r="M4" s="9" t="n">
        <f aca="false">VLOOKUP(C4,[1]综合能力表现!B$1:D$1048576,3,FALSE())</f>
        <v>12.382</v>
      </c>
      <c r="N4" s="10" t="n">
        <f aca="false">VLOOKUP(C4,[1]德育!B$1:D$1048576,3,FALSE())</f>
        <v>3.5</v>
      </c>
      <c r="O4" s="10" t="n">
        <f aca="false">VLOOKUP(C4,[1]中期!B$1:F$1048576,5,FALSE())</f>
        <v>25.44</v>
      </c>
      <c r="P4" s="11" t="s">
        <v>29</v>
      </c>
      <c r="Q4" s="10" t="n">
        <v>5</v>
      </c>
      <c r="R4" s="9" t="n">
        <f aca="false">H4*0.2+M4+N4+O4+Q4</f>
        <v>65.5816313476562</v>
      </c>
      <c r="S4" s="12" t="n">
        <v>65.5816313476562</v>
      </c>
      <c r="T4" s="11" t="s">
        <v>37</v>
      </c>
      <c r="U4" s="11" t="s">
        <v>38</v>
      </c>
    </row>
    <row r="5" customFormat="false" ht="33.75" hidden="false" customHeight="false" outlineLevel="0" collapsed="false">
      <c r="A5" s="7" t="n">
        <v>3</v>
      </c>
      <c r="B5" s="7" t="s">
        <v>39</v>
      </c>
      <c r="C5" s="7" t="s">
        <v>40</v>
      </c>
      <c r="D5" s="8" t="s">
        <v>41</v>
      </c>
      <c r="E5" s="7" t="s">
        <v>35</v>
      </c>
      <c r="F5" s="8" t="s">
        <v>25</v>
      </c>
      <c r="G5" s="8" t="s">
        <v>26</v>
      </c>
      <c r="H5" s="7" t="n">
        <v>91.0480575561523</v>
      </c>
      <c r="I5" s="7" t="n">
        <v>7</v>
      </c>
      <c r="J5" s="7" t="n">
        <v>12</v>
      </c>
      <c r="K5" s="8" t="s">
        <v>42</v>
      </c>
      <c r="L5" s="8" t="s">
        <v>43</v>
      </c>
      <c r="M5" s="9" t="n">
        <f aca="false">VLOOKUP(C5,[1]综合能力表现!B$1:D$1048576,3,FALSE())</f>
        <v>7.0598</v>
      </c>
      <c r="N5" s="10" t="n">
        <f aca="false">VLOOKUP(C5,[1]德育!B$1:D$1048576,3,FALSE())</f>
        <v>5</v>
      </c>
      <c r="O5" s="10" t="n">
        <f aca="false">VLOOKUP(C5,[1]中期!B$1:F$1048576,5,FALSE())</f>
        <v>26.19</v>
      </c>
      <c r="P5" s="11" t="s">
        <v>29</v>
      </c>
      <c r="Q5" s="10" t="n">
        <v>5</v>
      </c>
      <c r="R5" s="9" t="n">
        <f aca="false">H5*0.2+M5+N5+O5+Q5</f>
        <v>61.4594115112305</v>
      </c>
      <c r="S5" s="12" t="n">
        <v>61.4594115112305</v>
      </c>
      <c r="T5" s="11" t="s">
        <v>37</v>
      </c>
      <c r="U5" s="11" t="s">
        <v>44</v>
      </c>
    </row>
    <row r="6" customFormat="false" ht="33.75" hidden="false" customHeight="false" outlineLevel="0" collapsed="false">
      <c r="A6" s="7" t="n">
        <v>4</v>
      </c>
      <c r="B6" s="7" t="s">
        <v>45</v>
      </c>
      <c r="C6" s="7" t="s">
        <v>46</v>
      </c>
      <c r="D6" s="8" t="s">
        <v>47</v>
      </c>
      <c r="E6" s="7" t="s">
        <v>35</v>
      </c>
      <c r="F6" s="8" t="s">
        <v>25</v>
      </c>
      <c r="G6" s="8" t="s">
        <v>26</v>
      </c>
      <c r="H6" s="7" t="n">
        <v>95.6688842773438</v>
      </c>
      <c r="I6" s="7" t="n">
        <v>7</v>
      </c>
      <c r="J6" s="7" t="n">
        <v>12</v>
      </c>
      <c r="K6" s="8" t="s">
        <v>48</v>
      </c>
      <c r="L6" s="8" t="s">
        <v>28</v>
      </c>
      <c r="M6" s="9" t="n">
        <f aca="false">VLOOKUP(C6,[1]综合能力表现!B$1:D$1048576,3,FALSE())</f>
        <v>5.4</v>
      </c>
      <c r="N6" s="10" t="n">
        <v>4.3</v>
      </c>
      <c r="O6" s="10" t="n">
        <f aca="false">VLOOKUP(C6,[1]中期!B$1:F$1048576,5,FALSE())</f>
        <v>26.4</v>
      </c>
      <c r="P6" s="11" t="s">
        <v>29</v>
      </c>
      <c r="Q6" s="10" t="n">
        <v>5</v>
      </c>
      <c r="R6" s="9" t="n">
        <f aca="false">H6*0.2+M6+N6+O6+Q6</f>
        <v>60.2337768554688</v>
      </c>
      <c r="S6" s="12" t="n">
        <v>60.2337768554688</v>
      </c>
      <c r="T6" s="11" t="s">
        <v>37</v>
      </c>
      <c r="U6" s="11" t="s">
        <v>49</v>
      </c>
    </row>
    <row r="7" customFormat="false" ht="33.75" hidden="false" customHeight="false" outlineLevel="0" collapsed="false">
      <c r="A7" s="7" t="n">
        <v>5</v>
      </c>
      <c r="B7" s="7" t="s">
        <v>50</v>
      </c>
      <c r="C7" s="7" t="s">
        <v>51</v>
      </c>
      <c r="D7" s="8" t="s">
        <v>52</v>
      </c>
      <c r="E7" s="7" t="s">
        <v>35</v>
      </c>
      <c r="F7" s="8" t="s">
        <v>25</v>
      </c>
      <c r="G7" s="8" t="s">
        <v>26</v>
      </c>
      <c r="H7" s="7" t="n">
        <v>93.4043731689453</v>
      </c>
      <c r="I7" s="7" t="n">
        <v>7</v>
      </c>
      <c r="J7" s="7" t="n">
        <v>12</v>
      </c>
      <c r="K7" s="8" t="s">
        <v>53</v>
      </c>
      <c r="L7" s="8" t="s">
        <v>28</v>
      </c>
      <c r="M7" s="9" t="n">
        <f aca="false">VLOOKUP(C7,[1]综合能力表现!B$1:D$1048576,3,FALSE())</f>
        <v>4.366</v>
      </c>
      <c r="N7" s="10" t="n">
        <f aca="false">VLOOKUP(C7,[1]德育!B$1:D$1048576,3,FALSE())</f>
        <v>4.8</v>
      </c>
      <c r="O7" s="10" t="n">
        <f aca="false">VLOOKUP(C7,[1]中期!B$1:F$1048576,5,FALSE())</f>
        <v>25.89</v>
      </c>
      <c r="P7" s="11" t="s">
        <v>29</v>
      </c>
      <c r="Q7" s="10" t="n">
        <v>5</v>
      </c>
      <c r="R7" s="9" t="n">
        <f aca="false">H7*0.2+M7+N7+O7+Q7</f>
        <v>58.7368746337891</v>
      </c>
      <c r="S7" s="12" t="n">
        <v>58.7368746337891</v>
      </c>
      <c r="T7" s="11" t="s">
        <v>30</v>
      </c>
      <c r="U7" s="11" t="s">
        <v>38</v>
      </c>
    </row>
    <row r="8" customFormat="false" ht="33.75" hidden="false" customHeight="false" outlineLevel="0" collapsed="false">
      <c r="A8" s="7" t="n">
        <v>6</v>
      </c>
      <c r="B8" s="7" t="s">
        <v>54</v>
      </c>
      <c r="C8" s="7" t="s">
        <v>55</v>
      </c>
      <c r="D8" s="8" t="s">
        <v>56</v>
      </c>
      <c r="E8" s="7" t="s">
        <v>35</v>
      </c>
      <c r="F8" s="8" t="s">
        <v>25</v>
      </c>
      <c r="G8" s="8" t="s">
        <v>26</v>
      </c>
      <c r="H8" s="7" t="n">
        <v>91.6526260375977</v>
      </c>
      <c r="I8" s="7" t="n">
        <v>7</v>
      </c>
      <c r="J8" s="7" t="n">
        <v>12</v>
      </c>
      <c r="K8" s="8" t="s">
        <v>57</v>
      </c>
      <c r="L8" s="8" t="s">
        <v>43</v>
      </c>
      <c r="M8" s="9" t="n">
        <f aca="false">VLOOKUP(C8,[1]综合能力表现!B$1:D$1048576,3,FALSE())</f>
        <v>5.4</v>
      </c>
      <c r="N8" s="10" t="n">
        <f aca="false">VLOOKUP(C8,[1]德育!B$1:D$1048576,3,FALSE())</f>
        <v>3.8</v>
      </c>
      <c r="O8" s="10" t="n">
        <f aca="false">VLOOKUP(C8,[1]中期!B$1:F$1048576,5,FALSE())</f>
        <v>26.1</v>
      </c>
      <c r="P8" s="11" t="s">
        <v>29</v>
      </c>
      <c r="Q8" s="10" t="n">
        <v>5</v>
      </c>
      <c r="R8" s="9" t="n">
        <f aca="false">H8*0.2+M8+N8+O8+Q8</f>
        <v>58.6305252075195</v>
      </c>
      <c r="S8" s="12" t="n">
        <v>58.6305252075195</v>
      </c>
      <c r="T8" s="11" t="s">
        <v>37</v>
      </c>
      <c r="U8" s="11" t="s">
        <v>49</v>
      </c>
    </row>
    <row r="9" customFormat="false" ht="33.75" hidden="false" customHeight="false" outlineLevel="0" collapsed="false">
      <c r="A9" s="7" t="n">
        <v>7</v>
      </c>
      <c r="B9" s="7" t="s">
        <v>58</v>
      </c>
      <c r="C9" s="7" t="s">
        <v>59</v>
      </c>
      <c r="D9" s="8" t="s">
        <v>60</v>
      </c>
      <c r="E9" s="7" t="s">
        <v>24</v>
      </c>
      <c r="F9" s="8" t="s">
        <v>25</v>
      </c>
      <c r="G9" s="8" t="s">
        <v>26</v>
      </c>
      <c r="H9" s="7" t="n">
        <v>93.4771499633789</v>
      </c>
      <c r="I9" s="7" t="n">
        <v>7</v>
      </c>
      <c r="J9" s="7" t="n">
        <v>12</v>
      </c>
      <c r="K9" s="8" t="s">
        <v>61</v>
      </c>
      <c r="L9" s="8" t="s">
        <v>28</v>
      </c>
      <c r="M9" s="9" t="n">
        <f aca="false">VLOOKUP(C9,[1]综合能力表现!B$1:D$1048576,3,FALSE())</f>
        <v>3.1048</v>
      </c>
      <c r="N9" s="10" t="n">
        <f aca="false">VLOOKUP(C9,[1]德育!B$1:D$1048576,3,FALSE())</f>
        <v>4.9</v>
      </c>
      <c r="O9" s="10" t="n">
        <f aca="false">VLOOKUP(C9,[1]中期!B$1:F$1048576,5,FALSE())</f>
        <v>26.7</v>
      </c>
      <c r="P9" s="11" t="s">
        <v>29</v>
      </c>
      <c r="Q9" s="10" t="n">
        <v>5</v>
      </c>
      <c r="R9" s="9" t="n">
        <f aca="false">H9*0.2+M9+N9+O9+Q9</f>
        <v>58.4002299926758</v>
      </c>
      <c r="S9" s="12" t="n">
        <v>58.4002299926758</v>
      </c>
      <c r="T9" s="11" t="s">
        <v>37</v>
      </c>
      <c r="U9" s="11" t="s">
        <v>62</v>
      </c>
    </row>
    <row r="10" customFormat="false" ht="33.75" hidden="false" customHeight="false" outlineLevel="0" collapsed="false">
      <c r="A10" s="7" t="n">
        <v>8</v>
      </c>
      <c r="B10" s="7" t="s">
        <v>63</v>
      </c>
      <c r="C10" s="7" t="s">
        <v>64</v>
      </c>
      <c r="D10" s="8" t="s">
        <v>65</v>
      </c>
      <c r="E10" s="7" t="s">
        <v>35</v>
      </c>
      <c r="F10" s="8" t="s">
        <v>25</v>
      </c>
      <c r="G10" s="8" t="s">
        <v>26</v>
      </c>
      <c r="H10" s="7" t="n">
        <v>95.7550201416016</v>
      </c>
      <c r="I10" s="7" t="n">
        <v>7</v>
      </c>
      <c r="J10" s="7" t="n">
        <v>12</v>
      </c>
      <c r="K10" s="8" t="s">
        <v>66</v>
      </c>
      <c r="L10" s="8" t="s">
        <v>28</v>
      </c>
      <c r="M10" s="9" t="n">
        <f aca="false">VLOOKUP(C10,[1]综合能力表现!B$1:D$1048576,3,FALSE())</f>
        <v>3.4</v>
      </c>
      <c r="N10" s="10" t="n">
        <f aca="false">VLOOKUP(C10,[1]德育!B$1:D$1048576,3,FALSE())</f>
        <v>4.1</v>
      </c>
      <c r="O10" s="10" t="n">
        <f aca="false">VLOOKUP(C10,[1]中期!B$1:F$1048576,5,FALSE())</f>
        <v>26.43</v>
      </c>
      <c r="P10" s="11" t="s">
        <v>29</v>
      </c>
      <c r="Q10" s="10" t="n">
        <v>5</v>
      </c>
      <c r="R10" s="9" t="n">
        <f aca="false">H10*0.2+M10+N10+O10+Q10</f>
        <v>58.0810040283203</v>
      </c>
      <c r="S10" s="12" t="n">
        <v>58.0810040283203</v>
      </c>
      <c r="T10" s="11" t="s">
        <v>30</v>
      </c>
      <c r="U10" s="11" t="s">
        <v>44</v>
      </c>
    </row>
    <row r="11" customFormat="false" ht="33.75" hidden="false" customHeight="false" outlineLevel="0" collapsed="false">
      <c r="A11" s="7" t="n">
        <v>9</v>
      </c>
      <c r="B11" s="7" t="s">
        <v>67</v>
      </c>
      <c r="C11" s="7" t="s">
        <v>68</v>
      </c>
      <c r="D11" s="8" t="s">
        <v>69</v>
      </c>
      <c r="E11" s="7" t="s">
        <v>35</v>
      </c>
      <c r="F11" s="8" t="s">
        <v>25</v>
      </c>
      <c r="G11" s="8" t="s">
        <v>26</v>
      </c>
      <c r="H11" s="7" t="n">
        <v>95.5912017822266</v>
      </c>
      <c r="I11" s="7" t="n">
        <v>7</v>
      </c>
      <c r="J11" s="7" t="n">
        <v>12</v>
      </c>
      <c r="K11" s="8" t="s">
        <v>70</v>
      </c>
      <c r="L11" s="8" t="s">
        <v>28</v>
      </c>
      <c r="M11" s="9" t="n">
        <f aca="false">VLOOKUP(C11,[1]综合能力表现!B$1:D$1048576,3,FALSE())</f>
        <v>3.1428</v>
      </c>
      <c r="N11" s="10" t="n">
        <f aca="false">VLOOKUP(C11,[1]德育!B$1:D$1048576,3,FALSE())</f>
        <v>4.3</v>
      </c>
      <c r="O11" s="10" t="n">
        <f aca="false">VLOOKUP(C11,[1]中期!B$1:F$1048576,5,FALSE())</f>
        <v>26.13</v>
      </c>
      <c r="P11" s="11" t="s">
        <v>29</v>
      </c>
      <c r="Q11" s="10" t="n">
        <v>5</v>
      </c>
      <c r="R11" s="9" t="n">
        <f aca="false">H11*0.2+M11+N11+O11+Q11</f>
        <v>57.6910403564453</v>
      </c>
      <c r="S11" s="12" t="n">
        <v>57.6910403564453</v>
      </c>
      <c r="T11" s="11" t="s">
        <v>30</v>
      </c>
      <c r="U11" s="11" t="s">
        <v>38</v>
      </c>
    </row>
    <row r="12" customFormat="false" ht="33.75" hidden="false" customHeight="false" outlineLevel="0" collapsed="false">
      <c r="A12" s="7" t="n">
        <v>10</v>
      </c>
      <c r="B12" s="7" t="s">
        <v>71</v>
      </c>
      <c r="C12" s="7" t="s">
        <v>72</v>
      </c>
      <c r="D12" s="8" t="s">
        <v>73</v>
      </c>
      <c r="E12" s="7" t="s">
        <v>35</v>
      </c>
      <c r="F12" s="8" t="s">
        <v>25</v>
      </c>
      <c r="G12" s="8" t="s">
        <v>26</v>
      </c>
      <c r="H12" s="7" t="n">
        <v>92.1129150390625</v>
      </c>
      <c r="I12" s="7" t="n">
        <v>7</v>
      </c>
      <c r="J12" s="7" t="n">
        <v>12</v>
      </c>
      <c r="K12" s="8" t="s">
        <v>74</v>
      </c>
      <c r="L12" s="8" t="s">
        <v>43</v>
      </c>
      <c r="M12" s="9" t="n">
        <f aca="false">VLOOKUP(C12,[1]综合能力表现!B$1:D$1048576,3,FALSE())</f>
        <v>3.7178</v>
      </c>
      <c r="N12" s="10" t="n">
        <f aca="false">VLOOKUP(C12,[1]德育!B$1:D$1048576,3,FALSE())</f>
        <v>3.2</v>
      </c>
      <c r="O12" s="10" t="n">
        <f aca="false">VLOOKUP(C12,[1]中期!B$1:F$1048576,5,FALSE())</f>
        <v>26.19</v>
      </c>
      <c r="P12" s="11" t="s">
        <v>29</v>
      </c>
      <c r="Q12" s="10" t="n">
        <v>5</v>
      </c>
      <c r="R12" s="9" t="n">
        <f aca="false">H12*0.2+M12+N12+O12+Q12</f>
        <v>56.5303830078125</v>
      </c>
      <c r="S12" s="12" t="n">
        <v>56.5303830078125</v>
      </c>
      <c r="T12" s="11" t="s">
        <v>30</v>
      </c>
      <c r="U12" s="11" t="s">
        <v>44</v>
      </c>
    </row>
    <row r="13" customFormat="false" ht="33.75" hidden="false" customHeight="false" outlineLevel="0" collapsed="false">
      <c r="A13" s="7" t="n">
        <v>11</v>
      </c>
      <c r="B13" s="7" t="s">
        <v>75</v>
      </c>
      <c r="C13" s="7" t="s">
        <v>76</v>
      </c>
      <c r="D13" s="8" t="s">
        <v>77</v>
      </c>
      <c r="E13" s="7" t="s">
        <v>24</v>
      </c>
      <c r="F13" s="8" t="s">
        <v>25</v>
      </c>
      <c r="G13" s="8" t="s">
        <v>26</v>
      </c>
      <c r="H13" s="7" t="n">
        <v>92.7324676513672</v>
      </c>
      <c r="I13" s="7" t="n">
        <v>7</v>
      </c>
      <c r="J13" s="7" t="n">
        <v>12</v>
      </c>
      <c r="K13" s="8" t="s">
        <v>78</v>
      </c>
      <c r="L13" s="8" t="s">
        <v>43</v>
      </c>
      <c r="M13" s="9" t="n">
        <f aca="false">VLOOKUP(C13,[1]综合能力表现!B$1:D$1048576,3,FALSE())</f>
        <v>0.6</v>
      </c>
      <c r="N13" s="10" t="n">
        <f aca="false">VLOOKUP(C13,[1]德育!B$1:D$1048576,3,FALSE())</f>
        <v>5</v>
      </c>
      <c r="O13" s="10" t="n">
        <f aca="false">VLOOKUP(C13,[1]中期!B$1:F$1048576,5,FALSE())</f>
        <v>26.475</v>
      </c>
      <c r="P13" s="11" t="s">
        <v>29</v>
      </c>
      <c r="Q13" s="10" t="n">
        <v>5</v>
      </c>
      <c r="R13" s="9" t="n">
        <f aca="false">H13*0.2+M13+N13+O13+Q13</f>
        <v>55.6214935302734</v>
      </c>
      <c r="S13" s="12" t="n">
        <v>55.6214935302734</v>
      </c>
      <c r="T13" s="11" t="s">
        <v>30</v>
      </c>
      <c r="U13" s="11" t="s">
        <v>31</v>
      </c>
    </row>
    <row r="14" customFormat="false" ht="33.75" hidden="false" customHeight="false" outlineLevel="0" collapsed="false">
      <c r="A14" s="7" t="n">
        <v>12</v>
      </c>
      <c r="B14" s="7" t="s">
        <v>79</v>
      </c>
      <c r="C14" s="7" t="s">
        <v>80</v>
      </c>
      <c r="D14" s="8" t="s">
        <v>81</v>
      </c>
      <c r="E14" s="7" t="s">
        <v>35</v>
      </c>
      <c r="F14" s="8" t="s">
        <v>25</v>
      </c>
      <c r="G14" s="8" t="s">
        <v>26</v>
      </c>
      <c r="H14" s="7" t="n">
        <v>95.7064895629883</v>
      </c>
      <c r="I14" s="7" t="n">
        <v>7</v>
      </c>
      <c r="J14" s="7" t="n">
        <v>12</v>
      </c>
      <c r="K14" s="8" t="s">
        <v>82</v>
      </c>
      <c r="L14" s="8" t="s">
        <v>28</v>
      </c>
      <c r="M14" s="9" t="n">
        <f aca="false">VLOOKUP(C14,[1]综合能力表现!B$1:D$1048576,3,FALSE())</f>
        <v>1.93473333333333</v>
      </c>
      <c r="N14" s="10" t="n">
        <f aca="false">VLOOKUP(C14,[1]德育!B$1:D$1048576,3,FALSE())</f>
        <v>3.2</v>
      </c>
      <c r="O14" s="10" t="n">
        <f aca="false">VLOOKUP(C14,[1]中期!B$1:F$1048576,5,FALSE())</f>
        <v>26.28</v>
      </c>
      <c r="P14" s="11" t="s">
        <v>29</v>
      </c>
      <c r="Q14" s="10" t="n">
        <v>5</v>
      </c>
      <c r="R14" s="9" t="n">
        <f aca="false">H14*0.2+M14+N14+O14+Q14</f>
        <v>55.556031245931</v>
      </c>
      <c r="S14" s="12" t="n">
        <v>55.556031245931</v>
      </c>
      <c r="T14" s="11" t="s">
        <v>30</v>
      </c>
      <c r="U14" s="11" t="s">
        <v>44</v>
      </c>
    </row>
    <row r="15" customFormat="false" ht="33.75" hidden="false" customHeight="false" outlineLevel="0" collapsed="false">
      <c r="A15" s="7" t="n">
        <v>13</v>
      </c>
      <c r="B15" s="7" t="s">
        <v>83</v>
      </c>
      <c r="C15" s="7" t="s">
        <v>84</v>
      </c>
      <c r="D15" s="8" t="s">
        <v>85</v>
      </c>
      <c r="E15" s="7" t="s">
        <v>35</v>
      </c>
      <c r="F15" s="8" t="s">
        <v>25</v>
      </c>
      <c r="G15" s="8" t="s">
        <v>26</v>
      </c>
      <c r="H15" s="7" t="n">
        <v>92.4442291259766</v>
      </c>
      <c r="I15" s="7" t="n">
        <v>7</v>
      </c>
      <c r="J15" s="7" t="n">
        <v>12</v>
      </c>
      <c r="K15" s="8" t="s">
        <v>86</v>
      </c>
      <c r="L15" s="8" t="s">
        <v>43</v>
      </c>
      <c r="M15" s="9" t="n">
        <f aca="false">VLOOKUP(C15,[1]综合能力表现!B$1:D$1048576,3,FALSE())</f>
        <v>0.633333333333333</v>
      </c>
      <c r="N15" s="10" t="n">
        <f aca="false">VLOOKUP(C15,[1]德育!B$1:D$1048576,3,FALSE())</f>
        <v>4.5</v>
      </c>
      <c r="O15" s="10" t="n">
        <f aca="false">VLOOKUP(C15,[1]中期!B$1:F$1048576,5,FALSE())</f>
        <v>26.7</v>
      </c>
      <c r="P15" s="11" t="s">
        <v>29</v>
      </c>
      <c r="Q15" s="10" t="n">
        <v>5</v>
      </c>
      <c r="R15" s="9" t="n">
        <f aca="false">H15*0.2+M15+N15+O15+Q15</f>
        <v>55.3221791585286</v>
      </c>
      <c r="S15" s="12" t="n">
        <v>55.3221791585286</v>
      </c>
      <c r="T15" s="11" t="s">
        <v>87</v>
      </c>
      <c r="U15" s="11" t="s">
        <v>44</v>
      </c>
    </row>
    <row r="16" customFormat="false" ht="33.75" hidden="false" customHeight="false" outlineLevel="0" collapsed="false">
      <c r="A16" s="7" t="n">
        <v>14</v>
      </c>
      <c r="B16" s="7" t="s">
        <v>88</v>
      </c>
      <c r="C16" s="7" t="s">
        <v>89</v>
      </c>
      <c r="D16" s="8" t="s">
        <v>90</v>
      </c>
      <c r="E16" s="7" t="s">
        <v>35</v>
      </c>
      <c r="F16" s="8" t="s">
        <v>25</v>
      </c>
      <c r="G16" s="8" t="s">
        <v>26</v>
      </c>
      <c r="H16" s="7" t="n">
        <v>96.4105834960938</v>
      </c>
      <c r="I16" s="7" t="n">
        <v>7</v>
      </c>
      <c r="J16" s="7" t="n">
        <v>12</v>
      </c>
      <c r="K16" s="8" t="s">
        <v>91</v>
      </c>
      <c r="L16" s="8" t="s">
        <v>28</v>
      </c>
      <c r="M16" s="9" t="str">
        <f aca="false">VLOOKUP(C16,[1]综合能力表现!B$1:D$1048576,3,FALSE())</f>
        <v/>
      </c>
      <c r="N16" s="10" t="n">
        <f aca="false">VLOOKUP(C16,[1]德育!B$1:D$1048576,3,FALSE())</f>
        <v>4.4</v>
      </c>
      <c r="O16" s="10" t="n">
        <f aca="false">VLOOKUP(C16,[1]中期!B$1:F$1048576,5,FALSE())</f>
        <v>26.4</v>
      </c>
      <c r="P16" s="11" t="s">
        <v>29</v>
      </c>
      <c r="Q16" s="10" t="n">
        <v>5</v>
      </c>
      <c r="R16" s="9" t="e">
        <f aca="false">H16*0.2+M16+N16+O16+Q16</f>
        <v>#VALUE!</v>
      </c>
      <c r="S16" s="12" t="n">
        <v>55.0821166992188</v>
      </c>
      <c r="T16" s="11" t="s">
        <v>30</v>
      </c>
      <c r="U16" s="11" t="s">
        <v>49</v>
      </c>
    </row>
    <row r="17" customFormat="false" ht="33.75" hidden="false" customHeight="false" outlineLevel="0" collapsed="false">
      <c r="A17" s="7" t="n">
        <v>15</v>
      </c>
      <c r="B17" s="7" t="s">
        <v>92</v>
      </c>
      <c r="C17" s="7" t="s">
        <v>93</v>
      </c>
      <c r="D17" s="8" t="s">
        <v>94</v>
      </c>
      <c r="E17" s="7" t="s">
        <v>24</v>
      </c>
      <c r="F17" s="8" t="s">
        <v>25</v>
      </c>
      <c r="G17" s="8" t="s">
        <v>26</v>
      </c>
      <c r="H17" s="7" t="n">
        <v>93.1129684448242</v>
      </c>
      <c r="I17" s="7" t="n">
        <v>7</v>
      </c>
      <c r="J17" s="7" t="n">
        <v>12</v>
      </c>
      <c r="K17" s="8" t="s">
        <v>95</v>
      </c>
      <c r="L17" s="8" t="s">
        <v>43</v>
      </c>
      <c r="M17" s="9" t="str">
        <f aca="false">VLOOKUP(C17,[1]综合能力表现!B$1:D$1048576,3,FALSE())</f>
        <v/>
      </c>
      <c r="N17" s="10" t="n">
        <f aca="false">VLOOKUP(C17,[1]德育!B$1:D$1048576,3,FALSE())</f>
        <v>4.7</v>
      </c>
      <c r="O17" s="10" t="n">
        <f aca="false">VLOOKUP(C17,[1]中期!B$1:F$1048576,5,FALSE())</f>
        <v>26.7</v>
      </c>
      <c r="P17" s="11" t="s">
        <v>29</v>
      </c>
      <c r="Q17" s="10" t="n">
        <v>5</v>
      </c>
      <c r="R17" s="9" t="e">
        <f aca="false">H17*0.2+M17+N17+O17+Q17</f>
        <v>#VALUE!</v>
      </c>
      <c r="S17" s="12" t="n">
        <v>55.0225936889649</v>
      </c>
      <c r="T17" s="11" t="s">
        <v>30</v>
      </c>
      <c r="U17" s="11" t="s">
        <v>62</v>
      </c>
    </row>
    <row r="18" customFormat="false" ht="33.75" hidden="false" customHeight="false" outlineLevel="0" collapsed="false">
      <c r="A18" s="7" t="n">
        <v>16</v>
      </c>
      <c r="B18" s="7" t="s">
        <v>96</v>
      </c>
      <c r="C18" s="7" t="s">
        <v>97</v>
      </c>
      <c r="D18" s="8" t="s">
        <v>98</v>
      </c>
      <c r="E18" s="7" t="s">
        <v>24</v>
      </c>
      <c r="F18" s="8" t="s">
        <v>25</v>
      </c>
      <c r="G18" s="8" t="s">
        <v>26</v>
      </c>
      <c r="H18" s="7" t="n">
        <v>93.3587188720703</v>
      </c>
      <c r="I18" s="7" t="n">
        <v>7</v>
      </c>
      <c r="J18" s="7" t="n">
        <v>12</v>
      </c>
      <c r="K18" s="8" t="s">
        <v>99</v>
      </c>
      <c r="L18" s="8" t="s">
        <v>28</v>
      </c>
      <c r="M18" s="9" t="str">
        <f aca="false">VLOOKUP(C18,[1]综合能力表现!B$1:D$1048576,3,FALSE())</f>
        <v/>
      </c>
      <c r="N18" s="10" t="n">
        <f aca="false">VLOOKUP(C18,[1]德育!B$1:D$1048576,3,FALSE())</f>
        <v>4.5</v>
      </c>
      <c r="O18" s="10" t="n">
        <f aca="false">VLOOKUP(C18,[1]中期!B$1:F$1048576,5,FALSE())</f>
        <v>26.7</v>
      </c>
      <c r="P18" s="11" t="s">
        <v>29</v>
      </c>
      <c r="Q18" s="10" t="n">
        <v>5</v>
      </c>
      <c r="R18" s="9" t="e">
        <f aca="false">H18*0.2+M18+N18+O18+Q18</f>
        <v>#VALUE!</v>
      </c>
      <c r="S18" s="12" t="n">
        <v>54.8717437744141</v>
      </c>
      <c r="T18" s="11" t="s">
        <v>87</v>
      </c>
      <c r="U18" s="11" t="s">
        <v>62</v>
      </c>
    </row>
    <row r="19" customFormat="false" ht="33.75" hidden="false" customHeight="false" outlineLevel="0" collapsed="false">
      <c r="A19" s="7" t="n">
        <v>17</v>
      </c>
      <c r="B19" s="7" t="s">
        <v>100</v>
      </c>
      <c r="C19" s="7" t="s">
        <v>101</v>
      </c>
      <c r="D19" s="8" t="s">
        <v>102</v>
      </c>
      <c r="E19" s="7" t="s">
        <v>35</v>
      </c>
      <c r="F19" s="8" t="s">
        <v>25</v>
      </c>
      <c r="G19" s="8" t="s">
        <v>26</v>
      </c>
      <c r="H19" s="7" t="n">
        <v>94.2511596679688</v>
      </c>
      <c r="I19" s="7" t="n">
        <v>7</v>
      </c>
      <c r="J19" s="7" t="n">
        <v>12</v>
      </c>
      <c r="K19" s="8" t="s">
        <v>103</v>
      </c>
      <c r="L19" s="8" t="s">
        <v>28</v>
      </c>
      <c r="M19" s="9" t="n">
        <f aca="false">VLOOKUP(C19,[1]综合能力表现!B$1:D$1048576,3,FALSE())</f>
        <v>1.6</v>
      </c>
      <c r="N19" s="10" t="n">
        <f aca="false">VLOOKUP(C19,[1]德育!B$1:D$1048576,3,FALSE())</f>
        <v>2.5</v>
      </c>
      <c r="O19" s="10" t="n">
        <f aca="false">VLOOKUP(C19,[1]中期!B$1:F$1048576,5,FALSE())</f>
        <v>26.4</v>
      </c>
      <c r="P19" s="11" t="s">
        <v>29</v>
      </c>
      <c r="Q19" s="10" t="n">
        <v>5</v>
      </c>
      <c r="R19" s="9" t="n">
        <f aca="false">H19*0.2+M19+N19+O19+Q19</f>
        <v>54.3502319335938</v>
      </c>
      <c r="S19" s="12" t="n">
        <v>54.3502319335938</v>
      </c>
      <c r="T19" s="11" t="s">
        <v>30</v>
      </c>
      <c r="U19" s="11" t="s">
        <v>49</v>
      </c>
    </row>
    <row r="20" customFormat="false" ht="33.75" hidden="false" customHeight="false" outlineLevel="0" collapsed="false">
      <c r="A20" s="7" t="n">
        <v>18</v>
      </c>
      <c r="B20" s="7" t="s">
        <v>104</v>
      </c>
      <c r="C20" s="7" t="s">
        <v>105</v>
      </c>
      <c r="D20" s="8" t="s">
        <v>106</v>
      </c>
      <c r="E20" s="7" t="s">
        <v>35</v>
      </c>
      <c r="F20" s="8" t="s">
        <v>25</v>
      </c>
      <c r="G20" s="8" t="s">
        <v>26</v>
      </c>
      <c r="H20" s="7" t="n">
        <v>95.5817337036133</v>
      </c>
      <c r="I20" s="7" t="n">
        <v>7</v>
      </c>
      <c r="J20" s="7" t="n">
        <v>12</v>
      </c>
      <c r="K20" s="8" t="s">
        <v>107</v>
      </c>
      <c r="L20" s="8" t="s">
        <v>28</v>
      </c>
      <c r="M20" s="9" t="n">
        <f aca="false">VLOOKUP(C20,[1]综合能力表现!B$1:D$1048576,3,FALSE())</f>
        <v>2.2</v>
      </c>
      <c r="N20" s="10" t="n">
        <f aca="false">VLOOKUP(C20,[1]德育!B$1:D$1048576,3,FALSE())</f>
        <v>1.9</v>
      </c>
      <c r="O20" s="10" t="n">
        <f aca="false">VLOOKUP(C20,[1]中期!B$1:F$1048576,5,FALSE())</f>
        <v>25.8</v>
      </c>
      <c r="P20" s="11" t="s">
        <v>29</v>
      </c>
      <c r="Q20" s="10" t="n">
        <v>5</v>
      </c>
      <c r="R20" s="9" t="n">
        <f aca="false">H20*0.2+M20+N20+O20+Q20</f>
        <v>54.0163467407227</v>
      </c>
      <c r="S20" s="12" t="n">
        <v>54.0163467407227</v>
      </c>
      <c r="T20" s="11" t="s">
        <v>30</v>
      </c>
      <c r="U20" s="11" t="s">
        <v>49</v>
      </c>
    </row>
    <row r="21" customFormat="false" ht="33.75" hidden="false" customHeight="false" outlineLevel="0" collapsed="false">
      <c r="A21" s="7" t="n">
        <v>19</v>
      </c>
      <c r="B21" s="7" t="s">
        <v>108</v>
      </c>
      <c r="C21" s="7" t="s">
        <v>109</v>
      </c>
      <c r="D21" s="8" t="s">
        <v>110</v>
      </c>
      <c r="E21" s="7" t="s">
        <v>35</v>
      </c>
      <c r="F21" s="8" t="s">
        <v>25</v>
      </c>
      <c r="G21" s="8" t="s">
        <v>26</v>
      </c>
      <c r="H21" s="7" t="n">
        <v>93.5417861938477</v>
      </c>
      <c r="I21" s="7" t="n">
        <v>7</v>
      </c>
      <c r="J21" s="7" t="n">
        <v>12</v>
      </c>
      <c r="K21" s="8" t="s">
        <v>111</v>
      </c>
      <c r="L21" s="8" t="s">
        <v>28</v>
      </c>
      <c r="M21" s="9" t="str">
        <f aca="false">VLOOKUP(C21,[1]综合能力表现!B$1:D$1048576,3,FALSE())</f>
        <v/>
      </c>
      <c r="N21" s="10" t="n">
        <f aca="false">VLOOKUP(C21,[1]德育!B$1:D$1048576,3,FALSE())</f>
        <v>3.5</v>
      </c>
      <c r="O21" s="10" t="n">
        <f aca="false">VLOOKUP(C21,[1]中期!B$1:F$1048576,5,FALSE())</f>
        <v>26.4</v>
      </c>
      <c r="P21" s="11" t="s">
        <v>29</v>
      </c>
      <c r="Q21" s="10" t="n">
        <v>5</v>
      </c>
      <c r="R21" s="9" t="e">
        <f aca="false">H21*0.2+M21+N21+O21+Q21</f>
        <v>#VALUE!</v>
      </c>
      <c r="S21" s="12" t="n">
        <v>53.6083572387695</v>
      </c>
      <c r="T21" s="11" t="s">
        <v>30</v>
      </c>
      <c r="U21" s="11" t="s">
        <v>49</v>
      </c>
    </row>
    <row r="22" customFormat="false" ht="33.75" hidden="false" customHeight="false" outlineLevel="0" collapsed="false">
      <c r="A22" s="7" t="n">
        <v>20</v>
      </c>
      <c r="B22" s="7" t="s">
        <v>112</v>
      </c>
      <c r="C22" s="7" t="s">
        <v>113</v>
      </c>
      <c r="D22" s="8" t="s">
        <v>114</v>
      </c>
      <c r="E22" s="7" t="s">
        <v>24</v>
      </c>
      <c r="F22" s="8" t="s">
        <v>25</v>
      </c>
      <c r="G22" s="8" t="s">
        <v>26</v>
      </c>
      <c r="H22" s="7" t="n">
        <v>92.141960144043</v>
      </c>
      <c r="I22" s="7" t="n">
        <v>7</v>
      </c>
      <c r="J22" s="7" t="n">
        <v>12</v>
      </c>
      <c r="K22" s="8" t="s">
        <v>115</v>
      </c>
      <c r="L22" s="8" t="s">
        <v>43</v>
      </c>
      <c r="M22" s="9" t="str">
        <f aca="false">VLOOKUP(C22,[1]综合能力表现!B$1:D$1048576,3,FALSE())</f>
        <v/>
      </c>
      <c r="N22" s="10" t="n">
        <f aca="false">VLOOKUP(C22,[1]德育!B$1:D$1048576,3,FALSE())</f>
        <v>3.1</v>
      </c>
      <c r="O22" s="10" t="n">
        <f aca="false">VLOOKUP(C22,[1]中期!B$1:F$1048576,5,FALSE())</f>
        <v>26.7</v>
      </c>
      <c r="P22" s="11" t="s">
        <v>29</v>
      </c>
      <c r="Q22" s="10" t="n">
        <v>5</v>
      </c>
      <c r="R22" s="9" t="e">
        <f aca="false">H22*0.2+M22+N22+O22+Q22</f>
        <v>#VALUE!</v>
      </c>
      <c r="S22" s="12" t="n">
        <v>53.2283920288086</v>
      </c>
      <c r="T22" s="11" t="s">
        <v>87</v>
      </c>
      <c r="U22" s="11" t="s">
        <v>62</v>
      </c>
    </row>
    <row r="23" customFormat="false" ht="33.75" hidden="false" customHeight="false" outlineLevel="0" collapsed="false">
      <c r="A23" s="7" t="n">
        <v>21</v>
      </c>
      <c r="B23" s="7" t="s">
        <v>116</v>
      </c>
      <c r="C23" s="7" t="s">
        <v>117</v>
      </c>
      <c r="D23" s="8" t="s">
        <v>118</v>
      </c>
      <c r="E23" s="7" t="s">
        <v>35</v>
      </c>
      <c r="F23" s="8" t="s">
        <v>25</v>
      </c>
      <c r="G23" s="8" t="s">
        <v>26</v>
      </c>
      <c r="H23" s="7" t="n">
        <v>91.3645248413086</v>
      </c>
      <c r="I23" s="7" t="n">
        <v>7</v>
      </c>
      <c r="J23" s="7" t="n">
        <v>12</v>
      </c>
      <c r="K23" s="8" t="s">
        <v>119</v>
      </c>
      <c r="L23" s="8" t="s">
        <v>43</v>
      </c>
      <c r="M23" s="9" t="n">
        <f aca="false">VLOOKUP(C23,[1]综合能力表现!B$1:D$1048576,3,FALSE())</f>
        <v>1</v>
      </c>
      <c r="N23" s="10" t="n">
        <f aca="false">VLOOKUP(C23,[1]德育!B$1:D$1048576,3,FALSE())</f>
        <v>2.6</v>
      </c>
      <c r="O23" s="10" t="n">
        <f aca="false">VLOOKUP(C23,[1]中期!B$1:F$1048576,5,FALSE())</f>
        <v>26.1</v>
      </c>
      <c r="P23" s="11" t="s">
        <v>29</v>
      </c>
      <c r="Q23" s="10" t="n">
        <v>5</v>
      </c>
      <c r="R23" s="9" t="n">
        <f aca="false">H23*0.2+M23+N23+O23+Q23</f>
        <v>52.9729049682617</v>
      </c>
      <c r="S23" s="12" t="n">
        <v>52.9729049682617</v>
      </c>
      <c r="T23" s="11" t="s">
        <v>87</v>
      </c>
      <c r="U23" s="11" t="s">
        <v>49</v>
      </c>
    </row>
    <row r="24" customFormat="false" ht="33.75" hidden="false" customHeight="false" outlineLevel="0" collapsed="false">
      <c r="A24" s="7" t="n">
        <v>22</v>
      </c>
      <c r="B24" s="7" t="s">
        <v>120</v>
      </c>
      <c r="C24" s="7" t="s">
        <v>121</v>
      </c>
      <c r="D24" s="8" t="s">
        <v>122</v>
      </c>
      <c r="E24" s="7" t="s">
        <v>35</v>
      </c>
      <c r="F24" s="8" t="s">
        <v>25</v>
      </c>
      <c r="G24" s="8" t="s">
        <v>26</v>
      </c>
      <c r="H24" s="7" t="n">
        <v>94.0833053588867</v>
      </c>
      <c r="I24" s="7" t="n">
        <v>7</v>
      </c>
      <c r="J24" s="7" t="n">
        <v>12</v>
      </c>
      <c r="K24" s="8" t="s">
        <v>123</v>
      </c>
      <c r="L24" s="8" t="s">
        <v>28</v>
      </c>
      <c r="M24" s="9" t="n">
        <f aca="false">VLOOKUP(C24,[1]综合能力表现!B$1:D$1048576,3,FALSE())</f>
        <v>2.2</v>
      </c>
      <c r="N24" s="10" t="n">
        <f aca="false">VLOOKUP(C24,[1]德育!B$1:D$1048576,3,FALSE())</f>
        <v>1.3</v>
      </c>
      <c r="O24" s="10" t="n">
        <f aca="false">VLOOKUP(C24,[1]中期!B$1:F$1048576,5,FALSE())</f>
        <v>25.38</v>
      </c>
      <c r="P24" s="11" t="s">
        <v>29</v>
      </c>
      <c r="Q24" s="10" t="n">
        <v>5</v>
      </c>
      <c r="R24" s="9" t="n">
        <f aca="false">H24*0.2+M24+N24+O24+Q24</f>
        <v>52.6966610717773</v>
      </c>
      <c r="S24" s="12" t="n">
        <v>52.6966610717773</v>
      </c>
      <c r="T24" s="11" t="s">
        <v>30</v>
      </c>
      <c r="U24" s="11" t="s">
        <v>38</v>
      </c>
    </row>
    <row r="25" customFormat="false" ht="33.75" hidden="false" customHeight="false" outlineLevel="0" collapsed="false">
      <c r="A25" s="7" t="n">
        <v>23</v>
      </c>
      <c r="B25" s="7" t="s">
        <v>124</v>
      </c>
      <c r="C25" s="7" t="s">
        <v>125</v>
      </c>
      <c r="D25" s="8" t="s">
        <v>126</v>
      </c>
      <c r="E25" s="7" t="s">
        <v>35</v>
      </c>
      <c r="F25" s="8" t="s">
        <v>25</v>
      </c>
      <c r="G25" s="8" t="s">
        <v>26</v>
      </c>
      <c r="H25" s="7" t="n">
        <v>90.7686233520508</v>
      </c>
      <c r="I25" s="7" t="n">
        <v>7</v>
      </c>
      <c r="J25" s="7" t="n">
        <v>12</v>
      </c>
      <c r="K25" s="8" t="s">
        <v>127</v>
      </c>
      <c r="L25" s="8" t="s">
        <v>43</v>
      </c>
      <c r="M25" s="9" t="n">
        <f aca="false">VLOOKUP(C25,[1]综合能力表现!B$1:D$1048576,3,FALSE())</f>
        <v>1.4952</v>
      </c>
      <c r="N25" s="10" t="n">
        <f aca="false">VLOOKUP(C25,[1]德育!B$1:D$1048576,3,FALSE())</f>
        <v>1.5</v>
      </c>
      <c r="O25" s="10" t="n">
        <f aca="false">VLOOKUP(C25,[1]中期!B$1:F$1048576,5,FALSE())</f>
        <v>26.25</v>
      </c>
      <c r="P25" s="11" t="s">
        <v>29</v>
      </c>
      <c r="Q25" s="10" t="n">
        <v>5</v>
      </c>
      <c r="R25" s="9" t="n">
        <f aca="false">H25*0.2+M25+N25+O25+Q25</f>
        <v>52.3989246704102</v>
      </c>
      <c r="S25" s="12" t="n">
        <v>52.3989246704102</v>
      </c>
      <c r="T25" s="11" t="s">
        <v>87</v>
      </c>
      <c r="U25" s="11" t="s">
        <v>44</v>
      </c>
    </row>
    <row r="26" customFormat="false" ht="33.75" hidden="false" customHeight="false" outlineLevel="0" collapsed="false">
      <c r="A26" s="7" t="n">
        <v>24</v>
      </c>
      <c r="B26" s="7" t="s">
        <v>128</v>
      </c>
      <c r="C26" s="7" t="s">
        <v>129</v>
      </c>
      <c r="D26" s="8" t="s">
        <v>130</v>
      </c>
      <c r="E26" s="7" t="s">
        <v>35</v>
      </c>
      <c r="F26" s="8" t="s">
        <v>25</v>
      </c>
      <c r="G26" s="8" t="s">
        <v>26</v>
      </c>
      <c r="H26" s="7" t="n">
        <v>94.326042175293</v>
      </c>
      <c r="I26" s="7" t="n">
        <v>7</v>
      </c>
      <c r="J26" s="7" t="n">
        <v>12</v>
      </c>
      <c r="K26" s="8" t="s">
        <v>131</v>
      </c>
      <c r="L26" s="8" t="s">
        <v>28</v>
      </c>
      <c r="M26" s="9" t="str">
        <f aca="false">VLOOKUP(C26,[1]综合能力表现!B$1:D$1048576,3,FALSE())</f>
        <v/>
      </c>
      <c r="N26" s="10" t="n">
        <f aca="false">VLOOKUP(C26,[1]德育!B$1:D$1048576,3,FALSE())</f>
        <v>2</v>
      </c>
      <c r="O26" s="10" t="n">
        <f aca="false">VLOOKUP(C26,[1]中期!B$1:F$1048576,5,FALSE())</f>
        <v>26.4</v>
      </c>
      <c r="P26" s="11" t="s">
        <v>29</v>
      </c>
      <c r="Q26" s="10" t="n">
        <v>5</v>
      </c>
      <c r="R26" s="9" t="e">
        <f aca="false">H26*0.2+M26+N26+O26+Q26</f>
        <v>#VALUE!</v>
      </c>
      <c r="S26" s="12" t="n">
        <v>52.2652084350586</v>
      </c>
      <c r="T26" s="11" t="s">
        <v>87</v>
      </c>
      <c r="U26" s="11" t="s">
        <v>49</v>
      </c>
    </row>
    <row r="27" customFormat="false" ht="33.75" hidden="false" customHeight="false" outlineLevel="0" collapsed="false">
      <c r="A27" s="7" t="n">
        <v>25</v>
      </c>
      <c r="B27" s="7" t="s">
        <v>132</v>
      </c>
      <c r="C27" s="7" t="s">
        <v>133</v>
      </c>
      <c r="D27" s="8" t="s">
        <v>134</v>
      </c>
      <c r="E27" s="7" t="s">
        <v>24</v>
      </c>
      <c r="F27" s="8" t="s">
        <v>25</v>
      </c>
      <c r="G27" s="8" t="s">
        <v>26</v>
      </c>
      <c r="H27" s="7" t="n">
        <v>96.3823623657227</v>
      </c>
      <c r="I27" s="7" t="n">
        <v>7</v>
      </c>
      <c r="J27" s="7" t="n">
        <v>12</v>
      </c>
      <c r="K27" s="8" t="s">
        <v>135</v>
      </c>
      <c r="L27" s="8" t="s">
        <v>28</v>
      </c>
      <c r="M27" s="9" t="str">
        <f aca="false">VLOOKUP(C27,[1]综合能力表现!B$1:D$1048576,3,FALSE())</f>
        <v/>
      </c>
      <c r="N27" s="10" t="n">
        <f aca="false">VLOOKUP(C27,[1]德育!B$1:D$1048576,3,FALSE())</f>
        <v>1.2</v>
      </c>
      <c r="O27" s="10" t="n">
        <f aca="false">VLOOKUP(C27,[1]中期!B$1:F$1048576,5,FALSE())</f>
        <v>26.514</v>
      </c>
      <c r="P27" s="11" t="s">
        <v>29</v>
      </c>
      <c r="Q27" s="10" t="n">
        <v>5</v>
      </c>
      <c r="R27" s="9" t="e">
        <f aca="false">H27*0.2+M27+N27+O27+Q27</f>
        <v>#VALUE!</v>
      </c>
      <c r="S27" s="12" t="n">
        <v>51.9904724731445</v>
      </c>
      <c r="T27" s="11" t="s">
        <v>87</v>
      </c>
      <c r="U27" s="11" t="s">
        <v>31</v>
      </c>
    </row>
    <row r="28" customFormat="false" ht="33.75" hidden="false" customHeight="false" outlineLevel="0" collapsed="false">
      <c r="A28" s="7" t="n">
        <v>26</v>
      </c>
      <c r="B28" s="7" t="s">
        <v>136</v>
      </c>
      <c r="C28" s="7" t="s">
        <v>137</v>
      </c>
      <c r="D28" s="8" t="s">
        <v>138</v>
      </c>
      <c r="E28" s="7" t="s">
        <v>35</v>
      </c>
      <c r="F28" s="8" t="s">
        <v>25</v>
      </c>
      <c r="G28" s="8" t="s">
        <v>26</v>
      </c>
      <c r="H28" s="7" t="n">
        <v>94.656494140625</v>
      </c>
      <c r="I28" s="7" t="n">
        <v>7</v>
      </c>
      <c r="J28" s="7" t="n">
        <v>12</v>
      </c>
      <c r="K28" s="8" t="s">
        <v>139</v>
      </c>
      <c r="L28" s="8" t="s">
        <v>28</v>
      </c>
      <c r="M28" s="9" t="n">
        <f aca="false">VLOOKUP(C28,[1]综合能力表现!B$1:D$1048576,3,FALSE())</f>
        <v>0.533333333333333</v>
      </c>
      <c r="N28" s="10" t="n">
        <f aca="false">VLOOKUP(C28,[1]德育!B$1:D$1048576,3,FALSE())</f>
        <v>1.5</v>
      </c>
      <c r="O28" s="10" t="n">
        <f aca="false">VLOOKUP(C28,[1]中期!B$1:F$1048576,5,FALSE())</f>
        <v>25.8</v>
      </c>
      <c r="P28" s="11" t="s">
        <v>29</v>
      </c>
      <c r="Q28" s="10" t="n">
        <v>5</v>
      </c>
      <c r="R28" s="9" t="n">
        <f aca="false">H28*0.2+M28+N28+O28+Q28</f>
        <v>51.7646321614583</v>
      </c>
      <c r="S28" s="12" t="n">
        <v>51.7646321614583</v>
      </c>
      <c r="T28" s="11" t="s">
        <v>87</v>
      </c>
      <c r="U28" s="11" t="s">
        <v>49</v>
      </c>
    </row>
    <row r="29" customFormat="false" ht="33.75" hidden="false" customHeight="false" outlineLevel="0" collapsed="false">
      <c r="A29" s="7" t="n">
        <v>27</v>
      </c>
      <c r="B29" s="7" t="s">
        <v>140</v>
      </c>
      <c r="C29" s="7" t="s">
        <v>141</v>
      </c>
      <c r="D29" s="8" t="s">
        <v>142</v>
      </c>
      <c r="E29" s="7" t="s">
        <v>35</v>
      </c>
      <c r="F29" s="8" t="s">
        <v>25</v>
      </c>
      <c r="G29" s="8" t="s">
        <v>26</v>
      </c>
      <c r="H29" s="7" t="n">
        <v>92.9676208496094</v>
      </c>
      <c r="I29" s="7" t="n">
        <v>7</v>
      </c>
      <c r="J29" s="7" t="n">
        <v>12</v>
      </c>
      <c r="K29" s="8" t="s">
        <v>143</v>
      </c>
      <c r="L29" s="8" t="s">
        <v>43</v>
      </c>
      <c r="M29" s="9" t="str">
        <f aca="false">VLOOKUP(C29,[1]综合能力表现!B$1:D$1048576,3,FALSE())</f>
        <v/>
      </c>
      <c r="N29" s="10" t="n">
        <f aca="false">VLOOKUP(C29,[1]德育!B$1:D$1048576,3,FALSE())</f>
        <v>2.2</v>
      </c>
      <c r="O29" s="10" t="n">
        <f aca="false">VLOOKUP(C29,[1]中期!B$1:F$1048576,5,FALSE())</f>
        <v>25.89</v>
      </c>
      <c r="P29" s="11" t="s">
        <v>29</v>
      </c>
      <c r="Q29" s="10" t="n">
        <v>5</v>
      </c>
      <c r="R29" s="9" t="e">
        <f aca="false">H29*0.2+M29+N29+O29+Q29</f>
        <v>#VALUE!</v>
      </c>
      <c r="S29" s="12" t="n">
        <v>51.6835241699219</v>
      </c>
      <c r="T29" s="11" t="s">
        <v>87</v>
      </c>
      <c r="U29" s="11" t="s">
        <v>38</v>
      </c>
    </row>
    <row r="30" customFormat="false" ht="33.75" hidden="false" customHeight="false" outlineLevel="0" collapsed="false">
      <c r="A30" s="7" t="n">
        <v>28</v>
      </c>
      <c r="B30" s="7" t="s">
        <v>144</v>
      </c>
      <c r="C30" s="7" t="s">
        <v>145</v>
      </c>
      <c r="D30" s="8" t="s">
        <v>146</v>
      </c>
      <c r="E30" s="7" t="s">
        <v>35</v>
      </c>
      <c r="F30" s="8" t="s">
        <v>25</v>
      </c>
      <c r="G30" s="8" t="s">
        <v>26</v>
      </c>
      <c r="H30" s="7" t="n">
        <v>92.2889785766602</v>
      </c>
      <c r="I30" s="7" t="n">
        <v>7</v>
      </c>
      <c r="J30" s="7" t="n">
        <v>12</v>
      </c>
      <c r="K30" s="8" t="s">
        <v>147</v>
      </c>
      <c r="L30" s="8" t="s">
        <v>43</v>
      </c>
      <c r="M30" s="9" t="str">
        <f aca="false">VLOOKUP(C30,[1]综合能力表现!B$1:D$1048576,3,FALSE())</f>
        <v/>
      </c>
      <c r="N30" s="10" t="n">
        <f aca="false">VLOOKUP(C30,[1]德育!B$1:D$1048576,3,FALSE())</f>
        <v>3.5</v>
      </c>
      <c r="O30" s="10" t="n">
        <f aca="false">VLOOKUP(C30,[1]中期!B$1:F$1048576,5,FALSE())</f>
        <v>24.63</v>
      </c>
      <c r="P30" s="11" t="s">
        <v>29</v>
      </c>
      <c r="Q30" s="10" t="n">
        <v>5</v>
      </c>
      <c r="R30" s="9" t="e">
        <f aca="false">H30*0.2+M30+N30+O30+Q30</f>
        <v>#VALUE!</v>
      </c>
      <c r="S30" s="12" t="n">
        <v>51.587795715332</v>
      </c>
      <c r="T30" s="11" t="s">
        <v>87</v>
      </c>
      <c r="U30" s="11" t="s">
        <v>38</v>
      </c>
    </row>
    <row r="31" customFormat="false" ht="33.75" hidden="false" customHeight="false" outlineLevel="0" collapsed="false">
      <c r="A31" s="7" t="n">
        <v>29</v>
      </c>
      <c r="B31" s="7" t="s">
        <v>148</v>
      </c>
      <c r="C31" s="7" t="s">
        <v>149</v>
      </c>
      <c r="D31" s="8" t="s">
        <v>150</v>
      </c>
      <c r="E31" s="7" t="s">
        <v>24</v>
      </c>
      <c r="F31" s="8" t="s">
        <v>25</v>
      </c>
      <c r="G31" s="8" t="s">
        <v>26</v>
      </c>
      <c r="H31" s="7" t="n">
        <v>91.8689727783203</v>
      </c>
      <c r="I31" s="7" t="n">
        <v>7</v>
      </c>
      <c r="J31" s="7" t="n">
        <v>12</v>
      </c>
      <c r="K31" s="8" t="s">
        <v>151</v>
      </c>
      <c r="L31" s="8" t="s">
        <v>43</v>
      </c>
      <c r="M31" s="9" t="str">
        <f aca="false">VLOOKUP(C31,[1]综合能力表现!B$1:D$1048576,3,FALSE())</f>
        <v/>
      </c>
      <c r="N31" s="10" t="n">
        <f aca="false">VLOOKUP(C31,[1]德育!B$1:D$1048576,3,FALSE())</f>
        <v>1.4</v>
      </c>
      <c r="O31" s="10" t="n">
        <f aca="false">VLOOKUP(C31,[1]中期!B$1:F$1048576,5,FALSE())</f>
        <v>26.7</v>
      </c>
      <c r="P31" s="11" t="s">
        <v>29</v>
      </c>
      <c r="Q31" s="10" t="n">
        <v>5</v>
      </c>
      <c r="R31" s="9" t="e">
        <f aca="false">H31*0.2+M31+N31+O31+Q31</f>
        <v>#VALUE!</v>
      </c>
      <c r="S31" s="12" t="n">
        <v>51.4737945556641</v>
      </c>
      <c r="T31" s="11" t="s">
        <v>87</v>
      </c>
      <c r="U31" s="11" t="s">
        <v>62</v>
      </c>
    </row>
    <row r="32" customFormat="false" ht="33.75" hidden="false" customHeight="false" outlineLevel="0" collapsed="false">
      <c r="A32" s="7" t="n">
        <v>30</v>
      </c>
      <c r="B32" s="7" t="s">
        <v>152</v>
      </c>
      <c r="C32" s="7" t="s">
        <v>153</v>
      </c>
      <c r="D32" s="8" t="s">
        <v>154</v>
      </c>
      <c r="E32" s="7" t="s">
        <v>35</v>
      </c>
      <c r="F32" s="8" t="s">
        <v>25</v>
      </c>
      <c r="G32" s="8" t="s">
        <v>26</v>
      </c>
      <c r="H32" s="7" t="n">
        <v>89.8356094360352</v>
      </c>
      <c r="I32" s="7" t="n">
        <v>7</v>
      </c>
      <c r="J32" s="7" t="n">
        <v>12</v>
      </c>
      <c r="K32" s="8" t="s">
        <v>155</v>
      </c>
      <c r="L32" s="8" t="s">
        <v>43</v>
      </c>
      <c r="M32" s="9" t="str">
        <f aca="false">VLOOKUP(C32,[1]综合能力表现!B$1:D$1048576,3,FALSE())</f>
        <v/>
      </c>
      <c r="N32" s="10" t="n">
        <f aca="false">VLOOKUP(C32,[1]德育!B$1:D$1048576,3,FALSE())</f>
        <v>1.5</v>
      </c>
      <c r="O32" s="10" t="n">
        <f aca="false">VLOOKUP(C32,[1]中期!B$1:F$1048576,5,FALSE())</f>
        <v>26.7</v>
      </c>
      <c r="P32" s="11" t="s">
        <v>29</v>
      </c>
      <c r="Q32" s="10" t="n">
        <v>5</v>
      </c>
      <c r="R32" s="9" t="e">
        <f aca="false">H32*0.2+M32+N32+O32+Q32</f>
        <v>#VALUE!</v>
      </c>
      <c r="S32" s="12" t="n">
        <v>51.167121887207</v>
      </c>
      <c r="T32" s="11" t="s">
        <v>87</v>
      </c>
      <c r="U32" s="11" t="s">
        <v>49</v>
      </c>
    </row>
    <row r="33" customFormat="false" ht="33.75" hidden="false" customHeight="false" outlineLevel="0" collapsed="false">
      <c r="A33" s="7" t="n">
        <v>31</v>
      </c>
      <c r="B33" s="7" t="s">
        <v>156</v>
      </c>
      <c r="C33" s="7" t="s">
        <v>157</v>
      </c>
      <c r="D33" s="8" t="s">
        <v>158</v>
      </c>
      <c r="E33" s="7" t="s">
        <v>35</v>
      </c>
      <c r="F33" s="8" t="s">
        <v>25</v>
      </c>
      <c r="G33" s="8" t="s">
        <v>26</v>
      </c>
      <c r="H33" s="7" t="n">
        <v>91.9194564819336</v>
      </c>
      <c r="I33" s="7" t="n">
        <v>7</v>
      </c>
      <c r="J33" s="7" t="n">
        <v>12</v>
      </c>
      <c r="K33" s="8" t="s">
        <v>159</v>
      </c>
      <c r="L33" s="8" t="s">
        <v>43</v>
      </c>
      <c r="M33" s="9" t="str">
        <f aca="false">VLOOKUP(C33,[1]综合能力表现!B$1:D$1048576,3,FALSE())</f>
        <v/>
      </c>
      <c r="N33" s="10" t="n">
        <f aca="false">VLOOKUP(C33,[1]德育!B$1:D$1048576,3,FALSE())</f>
        <v>1.4</v>
      </c>
      <c r="O33" s="10" t="n">
        <f aca="false">VLOOKUP(C33,[1]中期!B$1:F$1048576,5,FALSE())</f>
        <v>26.1</v>
      </c>
      <c r="P33" s="11" t="s">
        <v>29</v>
      </c>
      <c r="Q33" s="10" t="n">
        <v>5</v>
      </c>
      <c r="R33" s="9" t="e">
        <f aca="false">H33*0.2+M33+N33+O33+Q33</f>
        <v>#VALUE!</v>
      </c>
      <c r="S33" s="12" t="n">
        <v>50.8838912963867</v>
      </c>
      <c r="T33" s="11" t="s">
        <v>87</v>
      </c>
      <c r="U33" s="11" t="s">
        <v>49</v>
      </c>
    </row>
    <row r="34" customFormat="false" ht="33.75" hidden="false" customHeight="false" outlineLevel="0" collapsed="false">
      <c r="A34" s="7" t="n">
        <v>32</v>
      </c>
      <c r="B34" s="7" t="s">
        <v>160</v>
      </c>
      <c r="C34" s="7" t="s">
        <v>161</v>
      </c>
      <c r="D34" s="8" t="s">
        <v>162</v>
      </c>
      <c r="E34" s="7" t="s">
        <v>35</v>
      </c>
      <c r="F34" s="8" t="s">
        <v>25</v>
      </c>
      <c r="G34" s="8" t="s">
        <v>26</v>
      </c>
      <c r="H34" s="7" t="n">
        <v>91.043212890625</v>
      </c>
      <c r="I34" s="7" t="n">
        <v>7</v>
      </c>
      <c r="J34" s="7" t="n">
        <v>12</v>
      </c>
      <c r="K34" s="8" t="s">
        <v>163</v>
      </c>
      <c r="L34" s="8" t="s">
        <v>43</v>
      </c>
      <c r="M34" s="9" t="str">
        <f aca="false">VLOOKUP(C34,[1]综合能力表现!B$1:D$1048576,3,FALSE())</f>
        <v/>
      </c>
      <c r="N34" s="10" t="n">
        <f aca="false">VLOOKUP(C34,[1]德育!B$1:D$1048576,3,FALSE())</f>
        <v>1.4</v>
      </c>
      <c r="O34" s="10" t="n">
        <f aca="false">VLOOKUP(C34,[1]中期!B$1:F$1048576,5,FALSE())</f>
        <v>26.19</v>
      </c>
      <c r="P34" s="11" t="s">
        <v>29</v>
      </c>
      <c r="Q34" s="10" t="n">
        <v>5</v>
      </c>
      <c r="R34" s="9" t="e">
        <f aca="false">H34*0.2+M34+N34+O34+Q34</f>
        <v>#VALUE!</v>
      </c>
      <c r="S34" s="12" t="n">
        <v>50.798642578125</v>
      </c>
      <c r="T34" s="11" t="s">
        <v>87</v>
      </c>
      <c r="U34" s="11" t="s">
        <v>44</v>
      </c>
    </row>
    <row r="35" customFormat="false" ht="22.5" hidden="false" customHeight="false" outlineLevel="0" collapsed="false">
      <c r="A35" s="7" t="n">
        <v>33</v>
      </c>
      <c r="B35" s="7" t="s">
        <v>164</v>
      </c>
      <c r="C35" s="7" t="s">
        <v>165</v>
      </c>
      <c r="D35" s="8" t="s">
        <v>166</v>
      </c>
      <c r="E35" s="7" t="s">
        <v>35</v>
      </c>
      <c r="F35" s="8" t="s">
        <v>25</v>
      </c>
      <c r="G35" s="8" t="s">
        <v>26</v>
      </c>
      <c r="H35" s="7" t="n">
        <v>89.2704544067383</v>
      </c>
      <c r="I35" s="7" t="n">
        <v>7</v>
      </c>
      <c r="J35" s="7" t="n">
        <v>12</v>
      </c>
      <c r="K35" s="8" t="s">
        <v>167</v>
      </c>
      <c r="L35" s="8" t="s">
        <v>43</v>
      </c>
      <c r="M35" s="9" t="str">
        <f aca="false">VLOOKUP(C35,[1]综合能力表现!B$1:D$1048576,3,FALSE())</f>
        <v/>
      </c>
      <c r="N35" s="10" t="n">
        <f aca="false">VLOOKUP(C35,[1]德育!B$1:D$1048576,3,FALSE())</f>
        <v>1.3</v>
      </c>
      <c r="O35" s="10" t="n">
        <f aca="false">VLOOKUP(C35,[1]中期!B$1:F$1048576,5,FALSE())</f>
        <v>26.4</v>
      </c>
      <c r="P35" s="11" t="s">
        <v>29</v>
      </c>
      <c r="Q35" s="10" t="n">
        <v>5</v>
      </c>
      <c r="R35" s="9" t="e">
        <f aca="false">H35*0.2+M35+N35+O35+Q35</f>
        <v>#VALUE!</v>
      </c>
      <c r="S35" s="12" t="n">
        <v>50.5540908813477</v>
      </c>
      <c r="T35" s="11" t="s">
        <v>87</v>
      </c>
      <c r="U35" s="11" t="s">
        <v>49</v>
      </c>
    </row>
    <row r="36" customFormat="false" ht="33.75" hidden="false" customHeight="false" outlineLevel="0" collapsed="false">
      <c r="A36" s="7" t="n">
        <v>34</v>
      </c>
      <c r="B36" s="7" t="s">
        <v>168</v>
      </c>
      <c r="C36" s="7" t="s">
        <v>169</v>
      </c>
      <c r="D36" s="8" t="s">
        <v>170</v>
      </c>
      <c r="E36" s="7" t="s">
        <v>35</v>
      </c>
      <c r="F36" s="8" t="s">
        <v>25</v>
      </c>
      <c r="G36" s="8" t="s">
        <v>26</v>
      </c>
      <c r="H36" s="7" t="n">
        <v>89.4409027099609</v>
      </c>
      <c r="I36" s="7" t="n">
        <v>7</v>
      </c>
      <c r="J36" s="7" t="n">
        <v>12</v>
      </c>
      <c r="K36" s="8" t="s">
        <v>171</v>
      </c>
      <c r="L36" s="8" t="s">
        <v>43</v>
      </c>
      <c r="M36" s="9" t="str">
        <f aca="false">VLOOKUP(C36,[1]综合能力表现!B$1:D$1048576,3,FALSE())</f>
        <v/>
      </c>
      <c r="N36" s="10" t="n">
        <f aca="false">VLOOKUP(C36,[1]德育!B$1:D$1048576,3,FALSE())</f>
        <v>1.3</v>
      </c>
      <c r="O36" s="10" t="n">
        <f aca="false">VLOOKUP(C36,[1]中期!B$1:F$1048576,5,FALSE())</f>
        <v>25.95</v>
      </c>
      <c r="P36" s="11" t="s">
        <v>29</v>
      </c>
      <c r="Q36" s="10" t="n">
        <v>5</v>
      </c>
      <c r="R36" s="9" t="e">
        <f aca="false">H36*0.2+M36+N36+O36+Q36</f>
        <v>#VALUE!</v>
      </c>
      <c r="S36" s="12" t="n">
        <v>50.1381805419922</v>
      </c>
      <c r="T36" s="11" t="s">
        <v>87</v>
      </c>
      <c r="U36" s="11" t="s">
        <v>44</v>
      </c>
    </row>
    <row r="37" customFormat="false" ht="33.75" hidden="false" customHeight="false" outlineLevel="0" collapsed="false">
      <c r="A37" s="7" t="n">
        <v>35</v>
      </c>
      <c r="B37" s="7" t="s">
        <v>172</v>
      </c>
      <c r="C37" s="7" t="s">
        <v>173</v>
      </c>
      <c r="D37" s="8" t="s">
        <v>174</v>
      </c>
      <c r="E37" s="7" t="s">
        <v>35</v>
      </c>
      <c r="F37" s="8" t="s">
        <v>25</v>
      </c>
      <c r="G37" s="8" t="s">
        <v>26</v>
      </c>
      <c r="H37" s="7" t="n">
        <v>89.9813842773438</v>
      </c>
      <c r="I37" s="7" t="n">
        <v>7</v>
      </c>
      <c r="J37" s="7" t="n">
        <v>12</v>
      </c>
      <c r="K37" s="8" t="s">
        <v>175</v>
      </c>
      <c r="L37" s="8" t="s">
        <v>43</v>
      </c>
      <c r="M37" s="9" t="str">
        <f aca="false">VLOOKUP(C37,[1]综合能力表现!B$1:D$1048576,3,FALSE())</f>
        <v/>
      </c>
      <c r="N37" s="10" t="n">
        <f aca="false">VLOOKUP(C37,[1]德育!B$1:D$1048576,3,FALSE())</f>
        <v>1.7</v>
      </c>
      <c r="O37" s="10" t="n">
        <f aca="false">VLOOKUP(C37,[1]中期!B$1:F$1048576,5,FALSE())</f>
        <v>24.69</v>
      </c>
      <c r="P37" s="11" t="s">
        <v>29</v>
      </c>
      <c r="Q37" s="10" t="n">
        <v>5</v>
      </c>
      <c r="R37" s="9" t="e">
        <f aca="false">H37*0.2+M37+N37+O37+Q37</f>
        <v>#VALUE!</v>
      </c>
      <c r="S37" s="12" t="n">
        <v>49.3862768554688</v>
      </c>
      <c r="T37" s="11" t="s">
        <v>87</v>
      </c>
      <c r="U37" s="11" t="s">
        <v>38</v>
      </c>
    </row>
    <row r="38" customFormat="false" ht="32" hidden="false" customHeight="true" outlineLevel="0" collapsed="false">
      <c r="A38" s="7" t="n">
        <v>36</v>
      </c>
      <c r="B38" s="7" t="s">
        <v>176</v>
      </c>
      <c r="C38" s="7" t="s">
        <v>177</v>
      </c>
      <c r="D38" s="8" t="s">
        <v>178</v>
      </c>
      <c r="E38" s="7" t="s">
        <v>35</v>
      </c>
      <c r="F38" s="8" t="s">
        <v>25</v>
      </c>
      <c r="G38" s="8" t="s">
        <v>26</v>
      </c>
      <c r="H38" s="7" t="n">
        <v>92.8668441772461</v>
      </c>
      <c r="I38" s="7" t="n">
        <v>7</v>
      </c>
      <c r="J38" s="7" t="n">
        <v>12</v>
      </c>
      <c r="K38" s="8" t="s">
        <v>179</v>
      </c>
      <c r="L38" s="8" t="s">
        <v>43</v>
      </c>
      <c r="M38" s="9" t="str">
        <f aca="false">VLOOKUP(C38,[1]综合能力表现!B$1:D$1048576,3,FALSE())</f>
        <v/>
      </c>
      <c r="N38" s="10" t="n">
        <f aca="false">VLOOKUP(C38,[1]德育!B$1:D$1048576,3,FALSE())</f>
        <v>1.3</v>
      </c>
      <c r="O38" s="10" t="n">
        <f aca="false">VLOOKUP(C38,[1]中期!B$1:F$1048576,5,FALSE())</f>
        <v>24.48</v>
      </c>
      <c r="P38" s="11" t="s">
        <v>29</v>
      </c>
      <c r="Q38" s="10" t="n">
        <v>5</v>
      </c>
      <c r="R38" s="9" t="e">
        <f aca="false">H38*0.2+M38+N38+O38+Q38</f>
        <v>#VALUE!</v>
      </c>
      <c r="S38" s="12" t="n">
        <v>49.3533688354492</v>
      </c>
      <c r="T38" s="11" t="s">
        <v>87</v>
      </c>
      <c r="U38" s="11" t="s">
        <v>38</v>
      </c>
    </row>
  </sheetData>
  <autoFilter ref="A2:U38"/>
  <mergeCells count="1">
    <mergeCell ref="A1:U1"/>
  </mergeCells>
  <printOptions headings="false" gridLines="false" gridLinesSet="true" horizontalCentered="true" verticalCentered="true"/>
  <pageMargins left="0.1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8125" defaultRowHeight="18.75" zeroHeight="false" outlineLevelRow="0" outlineLevelCol="0"/>
  <cols>
    <col collapsed="false" customWidth="true" hidden="false" outlineLevel="0" max="1" min="1" style="13" width="5.85"/>
    <col collapsed="false" customWidth="true" hidden="false" outlineLevel="0" max="3" min="2" style="14" width="14.14"/>
    <col collapsed="false" customWidth="true" hidden="false" outlineLevel="0" max="4" min="4" style="15" width="27.85"/>
    <col collapsed="false" customWidth="false" hidden="false" outlineLevel="0" max="257" min="5" style="14" width="10.28"/>
  </cols>
  <sheetData>
    <row r="1" s="14" customFormat="true" ht="18.75" hidden="false" customHeight="false" outlineLevel="0" collapsed="false">
      <c r="A1" s="16" t="s">
        <v>180</v>
      </c>
      <c r="B1" s="17" t="s">
        <v>3</v>
      </c>
      <c r="C1" s="17" t="s">
        <v>4</v>
      </c>
      <c r="D1" s="18" t="s">
        <v>13</v>
      </c>
    </row>
    <row r="2" s="14" customFormat="true" ht="18.75" hidden="false" customHeight="false" outlineLevel="0" collapsed="false">
      <c r="A2" s="16" t="n">
        <v>1</v>
      </c>
      <c r="B2" s="19" t="s">
        <v>59</v>
      </c>
      <c r="C2" s="17" t="s">
        <v>60</v>
      </c>
      <c r="D2" s="18" t="n">
        <v>3.1048</v>
      </c>
    </row>
    <row r="3" s="14" customFormat="true" ht="18.75" hidden="false" customHeight="false" outlineLevel="0" collapsed="false">
      <c r="A3" s="16" t="n">
        <v>2</v>
      </c>
      <c r="B3" s="19" t="s">
        <v>149</v>
      </c>
      <c r="C3" s="17" t="s">
        <v>150</v>
      </c>
      <c r="D3" s="18"/>
    </row>
    <row r="4" s="14" customFormat="true" ht="18.75" hidden="false" customHeight="false" outlineLevel="0" collapsed="false">
      <c r="A4" s="16" t="n">
        <v>3</v>
      </c>
      <c r="B4" s="19" t="s">
        <v>93</v>
      </c>
      <c r="C4" s="17" t="s">
        <v>94</v>
      </c>
      <c r="D4" s="18"/>
    </row>
    <row r="5" s="14" customFormat="true" ht="18.75" hidden="false" customHeight="false" outlineLevel="0" collapsed="false">
      <c r="A5" s="16" t="n">
        <v>4</v>
      </c>
      <c r="B5" s="19" t="s">
        <v>97</v>
      </c>
      <c r="C5" s="17" t="s">
        <v>98</v>
      </c>
      <c r="D5" s="18"/>
    </row>
    <row r="6" s="14" customFormat="true" ht="18.75" hidden="false" customHeight="false" outlineLevel="0" collapsed="false">
      <c r="A6" s="16" t="n">
        <v>5</v>
      </c>
      <c r="B6" s="19" t="s">
        <v>113</v>
      </c>
      <c r="C6" s="17" t="s">
        <v>114</v>
      </c>
      <c r="D6" s="18"/>
    </row>
    <row r="7" s="14" customFormat="true" ht="18.75" hidden="false" customHeight="false" outlineLevel="0" collapsed="false">
      <c r="A7" s="16" t="n">
        <v>6</v>
      </c>
      <c r="B7" s="19" t="s">
        <v>22</v>
      </c>
      <c r="C7" s="17" t="s">
        <v>23</v>
      </c>
      <c r="D7" s="18" t="n">
        <v>11.3333333333333</v>
      </c>
    </row>
    <row r="8" s="14" customFormat="true" ht="18.75" hidden="false" customHeight="false" outlineLevel="0" collapsed="false">
      <c r="A8" s="16" t="n">
        <v>7</v>
      </c>
      <c r="B8" s="19" t="s">
        <v>133</v>
      </c>
      <c r="C8" s="17" t="s">
        <v>134</v>
      </c>
      <c r="D8" s="18"/>
    </row>
    <row r="9" s="14" customFormat="true" ht="18.75" hidden="false" customHeight="false" outlineLevel="0" collapsed="false">
      <c r="A9" s="16" t="n">
        <v>8</v>
      </c>
      <c r="B9" s="19" t="s">
        <v>76</v>
      </c>
      <c r="C9" s="17" t="s">
        <v>77</v>
      </c>
      <c r="D9" s="18" t="n">
        <v>0.6</v>
      </c>
    </row>
    <row r="10" s="14" customFormat="true" ht="18.75" hidden="false" customHeight="false" outlineLevel="0" collapsed="false">
      <c r="A10" s="16" t="n">
        <v>9</v>
      </c>
      <c r="B10" s="19" t="s">
        <v>145</v>
      </c>
      <c r="C10" s="17" t="s">
        <v>146</v>
      </c>
      <c r="D10" s="18"/>
    </row>
    <row r="11" s="14" customFormat="true" ht="18.75" hidden="false" customHeight="false" outlineLevel="0" collapsed="false">
      <c r="A11" s="16" t="n">
        <v>10</v>
      </c>
      <c r="B11" s="19" t="s">
        <v>177</v>
      </c>
      <c r="C11" s="17" t="s">
        <v>178</v>
      </c>
      <c r="D11" s="18"/>
    </row>
    <row r="12" s="14" customFormat="true" ht="18.75" hidden="false" customHeight="false" outlineLevel="0" collapsed="false">
      <c r="A12" s="16" t="n">
        <v>11</v>
      </c>
      <c r="B12" s="19" t="s">
        <v>141</v>
      </c>
      <c r="C12" s="17" t="s">
        <v>142</v>
      </c>
      <c r="D12" s="18"/>
    </row>
    <row r="13" s="14" customFormat="true" ht="18.75" hidden="false" customHeight="false" outlineLevel="0" collapsed="false">
      <c r="A13" s="16" t="n">
        <v>12</v>
      </c>
      <c r="B13" s="19" t="s">
        <v>51</v>
      </c>
      <c r="C13" s="17" t="s">
        <v>52</v>
      </c>
      <c r="D13" s="18" t="n">
        <v>4.366</v>
      </c>
    </row>
    <row r="14" s="14" customFormat="true" ht="18.75" hidden="false" customHeight="false" outlineLevel="0" collapsed="false">
      <c r="A14" s="16" t="n">
        <v>13</v>
      </c>
      <c r="B14" s="19" t="s">
        <v>68</v>
      </c>
      <c r="C14" s="17" t="s">
        <v>69</v>
      </c>
      <c r="D14" s="18" t="n">
        <v>3.1428</v>
      </c>
    </row>
    <row r="15" s="14" customFormat="true" ht="18.75" hidden="false" customHeight="false" outlineLevel="0" collapsed="false">
      <c r="A15" s="16" t="n">
        <v>14</v>
      </c>
      <c r="B15" s="19" t="s">
        <v>173</v>
      </c>
      <c r="C15" s="17" t="s">
        <v>174</v>
      </c>
      <c r="D15" s="18"/>
    </row>
    <row r="16" s="14" customFormat="true" ht="18.75" hidden="false" customHeight="false" outlineLevel="0" collapsed="false">
      <c r="A16" s="16" t="n">
        <v>15</v>
      </c>
      <c r="B16" s="19" t="s">
        <v>121</v>
      </c>
      <c r="C16" s="17" t="s">
        <v>122</v>
      </c>
      <c r="D16" s="18" t="n">
        <v>2.2</v>
      </c>
    </row>
    <row r="17" s="14" customFormat="true" ht="18.75" hidden="false" customHeight="false" outlineLevel="0" collapsed="false">
      <c r="A17" s="16" t="n">
        <v>16</v>
      </c>
      <c r="B17" s="19" t="s">
        <v>33</v>
      </c>
      <c r="C17" s="17" t="s">
        <v>34</v>
      </c>
      <c r="D17" s="18" t="n">
        <v>12.382</v>
      </c>
    </row>
    <row r="18" s="14" customFormat="true" ht="18.75" hidden="false" customHeight="false" outlineLevel="0" collapsed="false">
      <c r="A18" s="16" t="n">
        <v>17</v>
      </c>
      <c r="B18" s="19" t="s">
        <v>89</v>
      </c>
      <c r="C18" s="17" t="s">
        <v>90</v>
      </c>
      <c r="D18" s="18"/>
    </row>
    <row r="19" s="14" customFormat="true" ht="18.75" hidden="false" customHeight="false" outlineLevel="0" collapsed="false">
      <c r="A19" s="16" t="n">
        <v>18</v>
      </c>
      <c r="B19" s="19" t="s">
        <v>137</v>
      </c>
      <c r="C19" s="17" t="s">
        <v>138</v>
      </c>
      <c r="D19" s="18" t="n">
        <v>0.533333333333333</v>
      </c>
    </row>
    <row r="20" s="14" customFormat="true" ht="18.75" hidden="false" customHeight="false" outlineLevel="0" collapsed="false">
      <c r="A20" s="16" t="n">
        <v>19</v>
      </c>
      <c r="B20" s="19" t="s">
        <v>165</v>
      </c>
      <c r="C20" s="17" t="s">
        <v>166</v>
      </c>
      <c r="D20" s="18"/>
    </row>
    <row r="21" s="14" customFormat="true" ht="18.75" hidden="false" customHeight="false" outlineLevel="0" collapsed="false">
      <c r="A21" s="16" t="n">
        <v>20</v>
      </c>
      <c r="B21" s="19" t="s">
        <v>157</v>
      </c>
      <c r="C21" s="17" t="s">
        <v>158</v>
      </c>
      <c r="D21" s="18"/>
    </row>
    <row r="22" s="14" customFormat="true" ht="18.75" hidden="false" customHeight="false" outlineLevel="0" collapsed="false">
      <c r="A22" s="16" t="n">
        <v>21</v>
      </c>
      <c r="B22" s="19" t="s">
        <v>129</v>
      </c>
      <c r="C22" s="17" t="s">
        <v>130</v>
      </c>
      <c r="D22" s="18"/>
    </row>
    <row r="23" s="14" customFormat="true" ht="18.75" hidden="false" customHeight="false" outlineLevel="0" collapsed="false">
      <c r="A23" s="16" t="n">
        <v>22</v>
      </c>
      <c r="B23" s="19" t="s">
        <v>105</v>
      </c>
      <c r="C23" s="17" t="s">
        <v>106</v>
      </c>
      <c r="D23" s="18" t="n">
        <v>2.2</v>
      </c>
    </row>
    <row r="24" s="14" customFormat="true" ht="18.75" hidden="false" customHeight="false" outlineLevel="0" collapsed="false">
      <c r="A24" s="16" t="n">
        <v>23</v>
      </c>
      <c r="B24" s="19" t="s">
        <v>46</v>
      </c>
      <c r="C24" s="17" t="s">
        <v>47</v>
      </c>
      <c r="D24" s="18" t="n">
        <v>5.4</v>
      </c>
    </row>
    <row r="25" s="14" customFormat="true" ht="18.75" hidden="false" customHeight="false" outlineLevel="0" collapsed="false">
      <c r="A25" s="16" t="n">
        <v>24</v>
      </c>
      <c r="B25" s="19" t="s">
        <v>109</v>
      </c>
      <c r="C25" s="17" t="s">
        <v>110</v>
      </c>
      <c r="D25" s="18"/>
    </row>
    <row r="26" s="14" customFormat="true" ht="18.75" hidden="false" customHeight="false" outlineLevel="0" collapsed="false">
      <c r="A26" s="16" t="n">
        <v>25</v>
      </c>
      <c r="B26" s="19" t="s">
        <v>117</v>
      </c>
      <c r="C26" s="17" t="s">
        <v>118</v>
      </c>
      <c r="D26" s="18" t="n">
        <v>1</v>
      </c>
    </row>
    <row r="27" s="14" customFormat="true" ht="18.75" hidden="false" customHeight="false" outlineLevel="0" collapsed="false">
      <c r="A27" s="16" t="n">
        <v>26</v>
      </c>
      <c r="B27" s="19" t="s">
        <v>55</v>
      </c>
      <c r="C27" s="17" t="s">
        <v>56</v>
      </c>
      <c r="D27" s="18" t="n">
        <v>5.4</v>
      </c>
    </row>
    <row r="28" s="14" customFormat="true" ht="18.75" hidden="false" customHeight="false" outlineLevel="0" collapsed="false">
      <c r="A28" s="16" t="n">
        <v>27</v>
      </c>
      <c r="B28" s="19" t="s">
        <v>101</v>
      </c>
      <c r="C28" s="17" t="s">
        <v>102</v>
      </c>
      <c r="D28" s="18" t="n">
        <v>1.6</v>
      </c>
    </row>
    <row r="29" s="14" customFormat="true" ht="18.75" hidden="false" customHeight="false" outlineLevel="0" collapsed="false">
      <c r="A29" s="16" t="n">
        <v>28</v>
      </c>
      <c r="B29" s="19" t="s">
        <v>153</v>
      </c>
      <c r="C29" s="17" t="s">
        <v>154</v>
      </c>
      <c r="D29" s="18"/>
    </row>
    <row r="30" s="14" customFormat="true" ht="18.75" hidden="false" customHeight="false" outlineLevel="0" collapsed="false">
      <c r="A30" s="16" t="n">
        <v>29</v>
      </c>
      <c r="B30" s="19" t="s">
        <v>80</v>
      </c>
      <c r="C30" s="17" t="s">
        <v>81</v>
      </c>
      <c r="D30" s="18" t="n">
        <v>1.93473333333333</v>
      </c>
    </row>
    <row r="31" s="14" customFormat="true" ht="18.75" hidden="false" customHeight="false" outlineLevel="0" collapsed="false">
      <c r="A31" s="16" t="n">
        <v>30</v>
      </c>
      <c r="B31" s="19" t="s">
        <v>125</v>
      </c>
      <c r="C31" s="17" t="s">
        <v>126</v>
      </c>
      <c r="D31" s="18" t="n">
        <v>1.4952</v>
      </c>
    </row>
    <row r="32" s="14" customFormat="true" ht="18.75" hidden="false" customHeight="false" outlineLevel="0" collapsed="false">
      <c r="A32" s="16" t="n">
        <v>31</v>
      </c>
      <c r="B32" s="19" t="s">
        <v>40</v>
      </c>
      <c r="C32" s="17" t="s">
        <v>41</v>
      </c>
      <c r="D32" s="18" t="n">
        <v>7.0598</v>
      </c>
    </row>
    <row r="33" s="14" customFormat="true" ht="18.75" hidden="false" customHeight="false" outlineLevel="0" collapsed="false">
      <c r="A33" s="16" t="n">
        <v>32</v>
      </c>
      <c r="B33" s="19" t="s">
        <v>64</v>
      </c>
      <c r="C33" s="17" t="s">
        <v>65</v>
      </c>
      <c r="D33" s="18" t="n">
        <v>3.4</v>
      </c>
    </row>
    <row r="34" s="14" customFormat="true" ht="18.75" hidden="false" customHeight="false" outlineLevel="0" collapsed="false">
      <c r="A34" s="16" t="n">
        <v>33</v>
      </c>
      <c r="B34" s="19" t="s">
        <v>169</v>
      </c>
      <c r="C34" s="17" t="s">
        <v>170</v>
      </c>
      <c r="D34" s="18"/>
    </row>
    <row r="35" s="14" customFormat="true" ht="18.75" hidden="false" customHeight="false" outlineLevel="0" collapsed="false">
      <c r="A35" s="16" t="n">
        <v>34</v>
      </c>
      <c r="B35" s="19" t="s">
        <v>161</v>
      </c>
      <c r="C35" s="17" t="s">
        <v>162</v>
      </c>
      <c r="D35" s="18"/>
    </row>
    <row r="36" s="14" customFormat="true" ht="18.75" hidden="false" customHeight="false" outlineLevel="0" collapsed="false">
      <c r="A36" s="16" t="n">
        <v>35</v>
      </c>
      <c r="B36" s="19" t="s">
        <v>84</v>
      </c>
      <c r="C36" s="17" t="s">
        <v>85</v>
      </c>
      <c r="D36" s="18" t="n">
        <v>0.633333333333333</v>
      </c>
    </row>
    <row r="37" s="14" customFormat="true" ht="18.75" hidden="false" customHeight="false" outlineLevel="0" collapsed="false">
      <c r="A37" s="16" t="n">
        <v>36</v>
      </c>
      <c r="B37" s="19" t="s">
        <v>72</v>
      </c>
      <c r="C37" s="17" t="s">
        <v>73</v>
      </c>
      <c r="D37" s="18" t="n">
        <v>3.7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8125" defaultRowHeight="13.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1" width="14.14"/>
    <col collapsed="false" customWidth="true" hidden="false" outlineLevel="0" max="3" min="3" style="21" width="11.28"/>
    <col collapsed="false" customWidth="false" hidden="false" outlineLevel="0" max="4" min="4" style="20" width="10.28"/>
    <col collapsed="false" customWidth="true" hidden="false" outlineLevel="0" max="5" min="5" style="20" width="12.42"/>
    <col collapsed="false" customWidth="false" hidden="false" outlineLevel="0" max="257" min="6" style="21" width="10.28"/>
  </cols>
  <sheetData>
    <row r="1" s="21" customFormat="true" ht="21" hidden="false" customHeight="true" outlineLevel="0" collapsed="false">
      <c r="A1" s="20" t="s">
        <v>181</v>
      </c>
      <c r="B1" s="20"/>
      <c r="C1" s="20"/>
      <c r="D1" s="20"/>
      <c r="E1" s="20"/>
    </row>
    <row r="2" s="21" customFormat="true" ht="13.5" hidden="false" customHeight="false" outlineLevel="0" collapsed="false">
      <c r="A2" s="22" t="s">
        <v>180</v>
      </c>
      <c r="B2" s="11" t="s">
        <v>3</v>
      </c>
      <c r="C2" s="11" t="s">
        <v>4</v>
      </c>
      <c r="D2" s="22" t="s">
        <v>14</v>
      </c>
      <c r="E2" s="22" t="s">
        <v>182</v>
      </c>
    </row>
    <row r="3" s="21" customFormat="true" ht="13.5" hidden="false" customHeight="false" outlineLevel="0" collapsed="false">
      <c r="A3" s="22" t="n">
        <v>1</v>
      </c>
      <c r="B3" s="23" t="s">
        <v>59</v>
      </c>
      <c r="C3" s="11" t="s">
        <v>60</v>
      </c>
      <c r="D3" s="22" t="n">
        <v>4.9</v>
      </c>
      <c r="E3" s="22"/>
    </row>
    <row r="4" s="21" customFormat="true" ht="13.5" hidden="false" customHeight="false" outlineLevel="0" collapsed="false">
      <c r="A4" s="22" t="n">
        <v>2</v>
      </c>
      <c r="B4" s="23" t="s">
        <v>149</v>
      </c>
      <c r="C4" s="11" t="s">
        <v>150</v>
      </c>
      <c r="D4" s="22" t="n">
        <v>1.4</v>
      </c>
      <c r="E4" s="22"/>
    </row>
    <row r="5" s="21" customFormat="true" ht="13.5" hidden="false" customHeight="false" outlineLevel="0" collapsed="false">
      <c r="A5" s="22" t="n">
        <v>3</v>
      </c>
      <c r="B5" s="23" t="s">
        <v>93</v>
      </c>
      <c r="C5" s="11" t="s">
        <v>94</v>
      </c>
      <c r="D5" s="22" t="n">
        <v>4.7</v>
      </c>
      <c r="E5" s="22"/>
    </row>
    <row r="6" s="21" customFormat="true" ht="13.5" hidden="false" customHeight="false" outlineLevel="0" collapsed="false">
      <c r="A6" s="22" t="n">
        <v>4</v>
      </c>
      <c r="B6" s="23" t="s">
        <v>97</v>
      </c>
      <c r="C6" s="11" t="s">
        <v>98</v>
      </c>
      <c r="D6" s="22" t="n">
        <v>4.5</v>
      </c>
      <c r="E6" s="22"/>
    </row>
    <row r="7" s="21" customFormat="true" ht="13.5" hidden="false" customHeight="false" outlineLevel="0" collapsed="false">
      <c r="A7" s="22" t="n">
        <v>5</v>
      </c>
      <c r="B7" s="23" t="s">
        <v>113</v>
      </c>
      <c r="C7" s="11" t="s">
        <v>114</v>
      </c>
      <c r="D7" s="22" t="n">
        <v>3.1</v>
      </c>
      <c r="E7" s="22"/>
    </row>
    <row r="8" s="21" customFormat="true" ht="13.5" hidden="false" customHeight="false" outlineLevel="0" collapsed="false">
      <c r="A8" s="22" t="n">
        <v>6</v>
      </c>
      <c r="B8" s="23" t="s">
        <v>22</v>
      </c>
      <c r="C8" s="11" t="s">
        <v>23</v>
      </c>
      <c r="D8" s="22" t="n">
        <v>4.8</v>
      </c>
      <c r="E8" s="22"/>
    </row>
    <row r="9" s="21" customFormat="true" ht="13.5" hidden="false" customHeight="false" outlineLevel="0" collapsed="false">
      <c r="A9" s="22" t="n">
        <v>7</v>
      </c>
      <c r="B9" s="23" t="s">
        <v>133</v>
      </c>
      <c r="C9" s="11" t="s">
        <v>134</v>
      </c>
      <c r="D9" s="22" t="n">
        <v>1.2</v>
      </c>
      <c r="E9" s="22"/>
    </row>
    <row r="10" s="21" customFormat="true" ht="13.5" hidden="false" customHeight="false" outlineLevel="0" collapsed="false">
      <c r="A10" s="22" t="n">
        <v>8</v>
      </c>
      <c r="B10" s="23" t="s">
        <v>76</v>
      </c>
      <c r="C10" s="11" t="s">
        <v>77</v>
      </c>
      <c r="D10" s="22" t="n">
        <v>5</v>
      </c>
      <c r="E10" s="22"/>
    </row>
    <row r="11" s="21" customFormat="true" ht="13.5" hidden="false" customHeight="false" outlineLevel="0" collapsed="false">
      <c r="A11" s="22" t="n">
        <v>9</v>
      </c>
      <c r="B11" s="23" t="s">
        <v>145</v>
      </c>
      <c r="C11" s="11" t="s">
        <v>146</v>
      </c>
      <c r="D11" s="22" t="n">
        <v>3.5</v>
      </c>
      <c r="E11" s="22"/>
    </row>
    <row r="12" s="21" customFormat="true" ht="13.5" hidden="false" customHeight="false" outlineLevel="0" collapsed="false">
      <c r="A12" s="22" t="n">
        <v>10</v>
      </c>
      <c r="B12" s="23" t="s">
        <v>177</v>
      </c>
      <c r="C12" s="11" t="s">
        <v>178</v>
      </c>
      <c r="D12" s="22" t="n">
        <v>1.3</v>
      </c>
      <c r="E12" s="22"/>
    </row>
    <row r="13" s="21" customFormat="true" ht="13.5" hidden="false" customHeight="false" outlineLevel="0" collapsed="false">
      <c r="A13" s="22" t="n">
        <v>11</v>
      </c>
      <c r="B13" s="23" t="s">
        <v>141</v>
      </c>
      <c r="C13" s="11" t="s">
        <v>142</v>
      </c>
      <c r="D13" s="22" t="n">
        <v>2.2</v>
      </c>
      <c r="E13" s="22"/>
    </row>
    <row r="14" s="21" customFormat="true" ht="13.5" hidden="false" customHeight="false" outlineLevel="0" collapsed="false">
      <c r="A14" s="22" t="n">
        <v>12</v>
      </c>
      <c r="B14" s="23" t="s">
        <v>51</v>
      </c>
      <c r="C14" s="11" t="s">
        <v>52</v>
      </c>
      <c r="D14" s="22" t="n">
        <v>4.8</v>
      </c>
      <c r="E14" s="22"/>
    </row>
    <row r="15" s="21" customFormat="true" ht="13.5" hidden="false" customHeight="false" outlineLevel="0" collapsed="false">
      <c r="A15" s="22" t="n">
        <v>13</v>
      </c>
      <c r="B15" s="23" t="s">
        <v>68</v>
      </c>
      <c r="C15" s="11" t="s">
        <v>69</v>
      </c>
      <c r="D15" s="22" t="n">
        <v>4.3</v>
      </c>
      <c r="E15" s="22"/>
    </row>
    <row r="16" s="21" customFormat="true" ht="13.5" hidden="false" customHeight="false" outlineLevel="0" collapsed="false">
      <c r="A16" s="22" t="n">
        <v>14</v>
      </c>
      <c r="B16" s="23" t="s">
        <v>173</v>
      </c>
      <c r="C16" s="11" t="s">
        <v>174</v>
      </c>
      <c r="D16" s="22" t="n">
        <v>1.7</v>
      </c>
      <c r="E16" s="22"/>
    </row>
    <row r="17" s="21" customFormat="true" ht="13.5" hidden="false" customHeight="false" outlineLevel="0" collapsed="false">
      <c r="A17" s="22" t="n">
        <v>15</v>
      </c>
      <c r="B17" s="23" t="s">
        <v>121</v>
      </c>
      <c r="C17" s="11" t="s">
        <v>122</v>
      </c>
      <c r="D17" s="22" t="n">
        <v>1.3</v>
      </c>
      <c r="E17" s="22"/>
    </row>
    <row r="18" s="21" customFormat="true" ht="13.5" hidden="false" customHeight="false" outlineLevel="0" collapsed="false">
      <c r="A18" s="22" t="n">
        <v>16</v>
      </c>
      <c r="B18" s="23" t="s">
        <v>33</v>
      </c>
      <c r="C18" s="11" t="s">
        <v>34</v>
      </c>
      <c r="D18" s="22" t="n">
        <v>3.5</v>
      </c>
      <c r="E18" s="22"/>
    </row>
    <row r="19" s="21" customFormat="true" ht="13.5" hidden="false" customHeight="false" outlineLevel="0" collapsed="false">
      <c r="A19" s="22" t="n">
        <v>17</v>
      </c>
      <c r="B19" s="23" t="s">
        <v>89</v>
      </c>
      <c r="C19" s="11" t="s">
        <v>90</v>
      </c>
      <c r="D19" s="22" t="n">
        <v>4.4</v>
      </c>
      <c r="E19" s="22"/>
    </row>
    <row r="20" s="21" customFormat="true" ht="13.5" hidden="false" customHeight="false" outlineLevel="0" collapsed="false">
      <c r="A20" s="22" t="n">
        <v>18</v>
      </c>
      <c r="B20" s="23" t="s">
        <v>137</v>
      </c>
      <c r="C20" s="11" t="s">
        <v>138</v>
      </c>
      <c r="D20" s="22" t="n">
        <v>1.5</v>
      </c>
      <c r="E20" s="22"/>
    </row>
    <row r="21" s="21" customFormat="true" ht="13.5" hidden="false" customHeight="false" outlineLevel="0" collapsed="false">
      <c r="A21" s="22" t="n">
        <v>19</v>
      </c>
      <c r="B21" s="23" t="s">
        <v>165</v>
      </c>
      <c r="C21" s="11" t="s">
        <v>166</v>
      </c>
      <c r="D21" s="22" t="n">
        <v>1.3</v>
      </c>
      <c r="E21" s="22"/>
    </row>
    <row r="22" s="21" customFormat="true" ht="13.5" hidden="false" customHeight="false" outlineLevel="0" collapsed="false">
      <c r="A22" s="22" t="n">
        <v>20</v>
      </c>
      <c r="B22" s="23" t="s">
        <v>157</v>
      </c>
      <c r="C22" s="11" t="s">
        <v>158</v>
      </c>
      <c r="D22" s="22" t="n">
        <v>1.4</v>
      </c>
      <c r="E22" s="22"/>
    </row>
    <row r="23" s="21" customFormat="true" ht="13.5" hidden="false" customHeight="false" outlineLevel="0" collapsed="false">
      <c r="A23" s="22" t="n">
        <v>21</v>
      </c>
      <c r="B23" s="23" t="s">
        <v>129</v>
      </c>
      <c r="C23" s="11" t="s">
        <v>130</v>
      </c>
      <c r="D23" s="22" t="n">
        <v>2</v>
      </c>
      <c r="E23" s="22"/>
    </row>
    <row r="24" s="21" customFormat="true" ht="13.5" hidden="false" customHeight="false" outlineLevel="0" collapsed="false">
      <c r="A24" s="22" t="n">
        <v>22</v>
      </c>
      <c r="B24" s="23" t="s">
        <v>105</v>
      </c>
      <c r="C24" s="11" t="s">
        <v>106</v>
      </c>
      <c r="D24" s="22" t="n">
        <v>1.9</v>
      </c>
      <c r="E24" s="22"/>
    </row>
    <row r="25" s="21" customFormat="true" ht="13.5" hidden="false" customHeight="false" outlineLevel="0" collapsed="false">
      <c r="A25" s="22" t="n">
        <v>23</v>
      </c>
      <c r="B25" s="23" t="s">
        <v>46</v>
      </c>
      <c r="C25" s="11" t="s">
        <v>47</v>
      </c>
      <c r="D25" s="22" t="n">
        <v>4.3</v>
      </c>
      <c r="E25" s="22"/>
    </row>
    <row r="26" s="21" customFormat="true" ht="13.5" hidden="false" customHeight="false" outlineLevel="0" collapsed="false">
      <c r="A26" s="22" t="n">
        <v>24</v>
      </c>
      <c r="B26" s="23" t="s">
        <v>109</v>
      </c>
      <c r="C26" s="11" t="s">
        <v>110</v>
      </c>
      <c r="D26" s="22" t="n">
        <v>3.5</v>
      </c>
      <c r="E26" s="22"/>
    </row>
    <row r="27" s="21" customFormat="true" ht="13.5" hidden="false" customHeight="false" outlineLevel="0" collapsed="false">
      <c r="A27" s="22" t="n">
        <v>25</v>
      </c>
      <c r="B27" s="23" t="s">
        <v>117</v>
      </c>
      <c r="C27" s="11" t="s">
        <v>118</v>
      </c>
      <c r="D27" s="22" t="n">
        <v>2.6</v>
      </c>
      <c r="E27" s="22"/>
    </row>
    <row r="28" s="21" customFormat="true" ht="13.5" hidden="false" customHeight="false" outlineLevel="0" collapsed="false">
      <c r="A28" s="22" t="n">
        <v>26</v>
      </c>
      <c r="B28" s="23" t="s">
        <v>55</v>
      </c>
      <c r="C28" s="11" t="s">
        <v>56</v>
      </c>
      <c r="D28" s="22" t="n">
        <v>3.8</v>
      </c>
      <c r="E28" s="22"/>
    </row>
    <row r="29" s="21" customFormat="true" ht="13.5" hidden="false" customHeight="false" outlineLevel="0" collapsed="false">
      <c r="A29" s="22" t="n">
        <v>27</v>
      </c>
      <c r="B29" s="23" t="s">
        <v>101</v>
      </c>
      <c r="C29" s="11" t="s">
        <v>102</v>
      </c>
      <c r="D29" s="22" t="n">
        <v>2.5</v>
      </c>
      <c r="E29" s="22"/>
    </row>
    <row r="30" s="21" customFormat="true" ht="13.5" hidden="false" customHeight="false" outlineLevel="0" collapsed="false">
      <c r="A30" s="22" t="n">
        <v>28</v>
      </c>
      <c r="B30" s="23" t="s">
        <v>153</v>
      </c>
      <c r="C30" s="11" t="s">
        <v>154</v>
      </c>
      <c r="D30" s="22" t="n">
        <v>1.5</v>
      </c>
      <c r="E30" s="22"/>
    </row>
    <row r="31" s="21" customFormat="true" ht="13.5" hidden="false" customHeight="false" outlineLevel="0" collapsed="false">
      <c r="A31" s="22" t="n">
        <v>29</v>
      </c>
      <c r="B31" s="23" t="s">
        <v>80</v>
      </c>
      <c r="C31" s="11" t="s">
        <v>81</v>
      </c>
      <c r="D31" s="22" t="n">
        <v>3.2</v>
      </c>
      <c r="E31" s="22"/>
    </row>
    <row r="32" s="21" customFormat="true" ht="13.5" hidden="false" customHeight="false" outlineLevel="0" collapsed="false">
      <c r="A32" s="22" t="n">
        <v>30</v>
      </c>
      <c r="B32" s="23" t="s">
        <v>125</v>
      </c>
      <c r="C32" s="11" t="s">
        <v>126</v>
      </c>
      <c r="D32" s="22" t="n">
        <v>1.5</v>
      </c>
      <c r="E32" s="22"/>
    </row>
    <row r="33" s="21" customFormat="true" ht="13.5" hidden="false" customHeight="false" outlineLevel="0" collapsed="false">
      <c r="A33" s="22" t="n">
        <v>31</v>
      </c>
      <c r="B33" s="23" t="s">
        <v>40</v>
      </c>
      <c r="C33" s="11" t="s">
        <v>41</v>
      </c>
      <c r="D33" s="22" t="n">
        <v>5</v>
      </c>
      <c r="E33" s="22"/>
    </row>
    <row r="34" s="21" customFormat="true" ht="13.5" hidden="false" customHeight="false" outlineLevel="0" collapsed="false">
      <c r="A34" s="22" t="n">
        <v>32</v>
      </c>
      <c r="B34" s="23" t="s">
        <v>64</v>
      </c>
      <c r="C34" s="11" t="s">
        <v>65</v>
      </c>
      <c r="D34" s="22" t="n">
        <v>4.1</v>
      </c>
      <c r="E34" s="22"/>
    </row>
    <row r="35" s="21" customFormat="true" ht="13.5" hidden="false" customHeight="false" outlineLevel="0" collapsed="false">
      <c r="A35" s="22" t="n">
        <v>33</v>
      </c>
      <c r="B35" s="23" t="s">
        <v>169</v>
      </c>
      <c r="C35" s="11" t="s">
        <v>170</v>
      </c>
      <c r="D35" s="22" t="n">
        <v>1.3</v>
      </c>
      <c r="E35" s="22"/>
    </row>
    <row r="36" s="21" customFormat="true" ht="13.5" hidden="false" customHeight="false" outlineLevel="0" collapsed="false">
      <c r="A36" s="22" t="n">
        <v>34</v>
      </c>
      <c r="B36" s="23" t="s">
        <v>161</v>
      </c>
      <c r="C36" s="11" t="s">
        <v>162</v>
      </c>
      <c r="D36" s="22" t="n">
        <v>1.4</v>
      </c>
      <c r="E36" s="22"/>
    </row>
    <row r="37" s="21" customFormat="true" ht="13.5" hidden="false" customHeight="false" outlineLevel="0" collapsed="false">
      <c r="A37" s="22" t="n">
        <v>35</v>
      </c>
      <c r="B37" s="23" t="s">
        <v>84</v>
      </c>
      <c r="C37" s="11" t="s">
        <v>85</v>
      </c>
      <c r="D37" s="22" t="n">
        <v>4.5</v>
      </c>
      <c r="E37" s="22"/>
    </row>
    <row r="38" s="21" customFormat="true" ht="13.5" hidden="false" customHeight="false" outlineLevel="0" collapsed="false">
      <c r="A38" s="22" t="n">
        <v>36</v>
      </c>
      <c r="B38" s="23" t="s">
        <v>72</v>
      </c>
      <c r="C38" s="11" t="s">
        <v>73</v>
      </c>
      <c r="D38" s="22" t="n">
        <v>3.2</v>
      </c>
      <c r="E38" s="2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8125" defaultRowHeight="18.7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4" width="14.14"/>
    <col collapsed="false" customWidth="true" hidden="false" outlineLevel="0" max="3" min="3" style="14" width="11.28"/>
    <col collapsed="false" customWidth="false" hidden="false" outlineLevel="0" max="4" min="4" style="13" width="10.28"/>
    <col collapsed="false" customWidth="true" hidden="false" outlineLevel="0" max="5" min="5" style="13" width="15.99"/>
    <col collapsed="false" customWidth="true" hidden="false" outlineLevel="0" max="6" min="6" style="13" width="27.85"/>
    <col collapsed="false" customWidth="false" hidden="false" outlineLevel="0" max="257" min="7" style="14" width="10.28"/>
  </cols>
  <sheetData>
    <row r="1" s="14" customFormat="true" ht="21" hidden="false" customHeight="true" outlineLevel="0" collapsed="false">
      <c r="A1" s="13" t="s">
        <v>183</v>
      </c>
      <c r="B1" s="13"/>
      <c r="C1" s="13"/>
      <c r="D1" s="13"/>
      <c r="E1" s="13"/>
      <c r="F1" s="13"/>
    </row>
    <row r="2" s="14" customFormat="true" ht="18.75" hidden="false" customHeight="false" outlineLevel="0" collapsed="false">
      <c r="A2" s="16" t="s">
        <v>180</v>
      </c>
      <c r="B2" s="17" t="s">
        <v>3</v>
      </c>
      <c r="C2" s="17" t="s">
        <v>4</v>
      </c>
      <c r="D2" s="16" t="s">
        <v>184</v>
      </c>
      <c r="E2" s="16" t="s">
        <v>185</v>
      </c>
      <c r="F2" s="16" t="s">
        <v>186</v>
      </c>
      <c r="G2" s="24" t="s">
        <v>187</v>
      </c>
    </row>
    <row r="3" s="14" customFormat="true" ht="18.75" hidden="false" customHeight="false" outlineLevel="0" collapsed="false">
      <c r="A3" s="22" t="n">
        <v>1</v>
      </c>
      <c r="B3" s="23" t="s">
        <v>59</v>
      </c>
      <c r="C3" s="11" t="s">
        <v>60</v>
      </c>
      <c r="D3" s="16" t="s">
        <v>188</v>
      </c>
      <c r="E3" s="16" t="n">
        <v>89</v>
      </c>
      <c r="F3" s="24" t="n">
        <v>26.7</v>
      </c>
      <c r="G3" s="16" t="s">
        <v>62</v>
      </c>
    </row>
    <row r="4" s="14" customFormat="true" ht="18.75" hidden="false" customHeight="false" outlineLevel="0" collapsed="false">
      <c r="A4" s="22" t="n">
        <v>2</v>
      </c>
      <c r="B4" s="23" t="s">
        <v>149</v>
      </c>
      <c r="C4" s="11" t="s">
        <v>150</v>
      </c>
      <c r="D4" s="16" t="s">
        <v>188</v>
      </c>
      <c r="E4" s="16" t="n">
        <v>89</v>
      </c>
      <c r="F4" s="24" t="n">
        <v>26.7</v>
      </c>
      <c r="G4" s="16" t="s">
        <v>62</v>
      </c>
    </row>
    <row r="5" s="14" customFormat="true" ht="18.75" hidden="false" customHeight="false" outlineLevel="0" collapsed="false">
      <c r="A5" s="22" t="n">
        <v>3</v>
      </c>
      <c r="B5" s="23" t="s">
        <v>93</v>
      </c>
      <c r="C5" s="11" t="s">
        <v>94</v>
      </c>
      <c r="D5" s="16" t="s">
        <v>188</v>
      </c>
      <c r="E5" s="16" t="n">
        <v>89</v>
      </c>
      <c r="F5" s="24" t="n">
        <v>26.7</v>
      </c>
      <c r="G5" s="16" t="s">
        <v>62</v>
      </c>
    </row>
    <row r="6" s="14" customFormat="true" ht="18.75" hidden="false" customHeight="false" outlineLevel="0" collapsed="false">
      <c r="A6" s="22" t="n">
        <v>4</v>
      </c>
      <c r="B6" s="23" t="s">
        <v>97</v>
      </c>
      <c r="C6" s="11" t="s">
        <v>98</v>
      </c>
      <c r="D6" s="16" t="s">
        <v>188</v>
      </c>
      <c r="E6" s="16" t="n">
        <v>89</v>
      </c>
      <c r="F6" s="24" t="n">
        <v>26.7</v>
      </c>
      <c r="G6" s="16" t="s">
        <v>62</v>
      </c>
    </row>
    <row r="7" s="14" customFormat="true" ht="18.75" hidden="false" customHeight="false" outlineLevel="0" collapsed="false">
      <c r="A7" s="22" t="n">
        <v>5</v>
      </c>
      <c r="B7" s="23" t="s">
        <v>113</v>
      </c>
      <c r="C7" s="11" t="s">
        <v>114</v>
      </c>
      <c r="D7" s="16" t="s">
        <v>188</v>
      </c>
      <c r="E7" s="16" t="n">
        <v>89</v>
      </c>
      <c r="F7" s="24" t="n">
        <v>26.7</v>
      </c>
      <c r="G7" s="16" t="s">
        <v>62</v>
      </c>
    </row>
    <row r="8" s="14" customFormat="true" ht="18.75" hidden="false" customHeight="false" outlineLevel="0" collapsed="false">
      <c r="A8" s="22" t="n">
        <v>6</v>
      </c>
      <c r="B8" s="23" t="s">
        <v>22</v>
      </c>
      <c r="C8" s="11" t="s">
        <v>23</v>
      </c>
      <c r="D8" s="16" t="s">
        <v>188</v>
      </c>
      <c r="E8" s="16" t="n">
        <v>87.75</v>
      </c>
      <c r="F8" s="24" t="n">
        <v>26.325</v>
      </c>
      <c r="G8" s="16" t="s">
        <v>31</v>
      </c>
    </row>
    <row r="9" s="14" customFormat="true" ht="18.75" hidden="false" customHeight="false" outlineLevel="0" collapsed="false">
      <c r="A9" s="22" t="n">
        <v>7</v>
      </c>
      <c r="B9" s="23" t="s">
        <v>133</v>
      </c>
      <c r="C9" s="11" t="s">
        <v>134</v>
      </c>
      <c r="D9" s="16" t="s">
        <v>188</v>
      </c>
      <c r="E9" s="16" t="n">
        <v>88.38</v>
      </c>
      <c r="F9" s="24" t="n">
        <v>26.514</v>
      </c>
      <c r="G9" s="16" t="s">
        <v>31</v>
      </c>
    </row>
    <row r="10" s="14" customFormat="true" ht="18.75" hidden="false" customHeight="false" outlineLevel="0" collapsed="false">
      <c r="A10" s="22" t="n">
        <v>8</v>
      </c>
      <c r="B10" s="23" t="s">
        <v>76</v>
      </c>
      <c r="C10" s="11" t="s">
        <v>77</v>
      </c>
      <c r="D10" s="16" t="s">
        <v>188</v>
      </c>
      <c r="E10" s="16" t="n">
        <v>88.25</v>
      </c>
      <c r="F10" s="24" t="n">
        <v>26.475</v>
      </c>
      <c r="G10" s="16" t="s">
        <v>31</v>
      </c>
    </row>
    <row r="11" s="14" customFormat="true" ht="18.75" hidden="false" customHeight="false" outlineLevel="0" collapsed="false">
      <c r="A11" s="22" t="n">
        <v>9</v>
      </c>
      <c r="B11" s="23" t="s">
        <v>145</v>
      </c>
      <c r="C11" s="11" t="s">
        <v>146</v>
      </c>
      <c r="D11" s="16" t="s">
        <v>188</v>
      </c>
      <c r="E11" s="16" t="n">
        <v>82.1</v>
      </c>
      <c r="F11" s="24" t="n">
        <v>24.63</v>
      </c>
      <c r="G11" s="16" t="s">
        <v>38</v>
      </c>
    </row>
    <row r="12" s="14" customFormat="true" ht="18.75" hidden="false" customHeight="false" outlineLevel="0" collapsed="false">
      <c r="A12" s="22" t="n">
        <v>10</v>
      </c>
      <c r="B12" s="23" t="s">
        <v>177</v>
      </c>
      <c r="C12" s="11" t="s">
        <v>178</v>
      </c>
      <c r="D12" s="16" t="s">
        <v>188</v>
      </c>
      <c r="E12" s="16" t="n">
        <v>81.6</v>
      </c>
      <c r="F12" s="24" t="n">
        <v>24.48</v>
      </c>
      <c r="G12" s="16" t="s">
        <v>38</v>
      </c>
    </row>
    <row r="13" s="14" customFormat="true" ht="18.75" hidden="false" customHeight="false" outlineLevel="0" collapsed="false">
      <c r="A13" s="22" t="n">
        <v>11</v>
      </c>
      <c r="B13" s="23" t="s">
        <v>141</v>
      </c>
      <c r="C13" s="11" t="s">
        <v>142</v>
      </c>
      <c r="D13" s="16" t="s">
        <v>188</v>
      </c>
      <c r="E13" s="16" t="n">
        <v>86.3</v>
      </c>
      <c r="F13" s="24" t="n">
        <v>25.89</v>
      </c>
      <c r="G13" s="16" t="s">
        <v>38</v>
      </c>
    </row>
    <row r="14" s="14" customFormat="true" ht="18.75" hidden="false" customHeight="false" outlineLevel="0" collapsed="false">
      <c r="A14" s="22" t="n">
        <v>12</v>
      </c>
      <c r="B14" s="23" t="s">
        <v>51</v>
      </c>
      <c r="C14" s="11" t="s">
        <v>52</v>
      </c>
      <c r="D14" s="16" t="s">
        <v>188</v>
      </c>
      <c r="E14" s="16" t="n">
        <v>86.3</v>
      </c>
      <c r="F14" s="24" t="n">
        <v>25.89</v>
      </c>
      <c r="G14" s="16" t="s">
        <v>38</v>
      </c>
    </row>
    <row r="15" s="14" customFormat="true" ht="18.75" hidden="false" customHeight="false" outlineLevel="0" collapsed="false">
      <c r="A15" s="22" t="n">
        <v>13</v>
      </c>
      <c r="B15" s="23" t="s">
        <v>68</v>
      </c>
      <c r="C15" s="11" t="s">
        <v>69</v>
      </c>
      <c r="D15" s="16" t="s">
        <v>188</v>
      </c>
      <c r="E15" s="16" t="n">
        <v>87.1</v>
      </c>
      <c r="F15" s="24" t="n">
        <v>26.13</v>
      </c>
      <c r="G15" s="16" t="s">
        <v>38</v>
      </c>
    </row>
    <row r="16" s="14" customFormat="true" ht="18.75" hidden="false" customHeight="false" outlineLevel="0" collapsed="false">
      <c r="A16" s="22" t="n">
        <v>14</v>
      </c>
      <c r="B16" s="23" t="s">
        <v>173</v>
      </c>
      <c r="C16" s="11" t="s">
        <v>174</v>
      </c>
      <c r="D16" s="16" t="s">
        <v>188</v>
      </c>
      <c r="E16" s="16" t="n">
        <v>82.3</v>
      </c>
      <c r="F16" s="24" t="n">
        <v>24.69</v>
      </c>
      <c r="G16" s="16" t="s">
        <v>38</v>
      </c>
    </row>
    <row r="17" s="14" customFormat="true" ht="18.75" hidden="false" customHeight="false" outlineLevel="0" collapsed="false">
      <c r="A17" s="22" t="n">
        <v>15</v>
      </c>
      <c r="B17" s="23" t="s">
        <v>121</v>
      </c>
      <c r="C17" s="11" t="s">
        <v>122</v>
      </c>
      <c r="D17" s="16" t="s">
        <v>188</v>
      </c>
      <c r="E17" s="16" t="n">
        <v>84.6</v>
      </c>
      <c r="F17" s="24" t="n">
        <v>25.38</v>
      </c>
      <c r="G17" s="16" t="s">
        <v>38</v>
      </c>
    </row>
    <row r="18" s="14" customFormat="true" ht="18.75" hidden="false" customHeight="false" outlineLevel="0" collapsed="false">
      <c r="A18" s="22" t="n">
        <v>16</v>
      </c>
      <c r="B18" s="23" t="s">
        <v>33</v>
      </c>
      <c r="C18" s="11" t="s">
        <v>34</v>
      </c>
      <c r="D18" s="16" t="s">
        <v>188</v>
      </c>
      <c r="E18" s="16" t="n">
        <v>84.8</v>
      </c>
      <c r="F18" s="24" t="n">
        <v>25.44</v>
      </c>
      <c r="G18" s="16" t="s">
        <v>38</v>
      </c>
    </row>
    <row r="19" s="14" customFormat="true" ht="18.75" hidden="false" customHeight="false" outlineLevel="0" collapsed="false">
      <c r="A19" s="22" t="n">
        <v>17</v>
      </c>
      <c r="B19" s="23" t="s">
        <v>89</v>
      </c>
      <c r="C19" s="11" t="s">
        <v>90</v>
      </c>
      <c r="D19" s="16" t="s">
        <v>188</v>
      </c>
      <c r="E19" s="16" t="n">
        <v>88</v>
      </c>
      <c r="F19" s="24" t="n">
        <v>26.4</v>
      </c>
      <c r="G19" s="16" t="s">
        <v>49</v>
      </c>
    </row>
    <row r="20" s="14" customFormat="true" ht="18.75" hidden="false" customHeight="false" outlineLevel="0" collapsed="false">
      <c r="A20" s="22" t="n">
        <v>18</v>
      </c>
      <c r="B20" s="23" t="s">
        <v>137</v>
      </c>
      <c r="C20" s="11" t="s">
        <v>138</v>
      </c>
      <c r="D20" s="16" t="s">
        <v>188</v>
      </c>
      <c r="E20" s="16" t="n">
        <v>86</v>
      </c>
      <c r="F20" s="24" t="n">
        <v>25.8</v>
      </c>
      <c r="G20" s="16" t="s">
        <v>49</v>
      </c>
    </row>
    <row r="21" s="14" customFormat="true" ht="18.75" hidden="false" customHeight="false" outlineLevel="0" collapsed="false">
      <c r="A21" s="22" t="n">
        <v>19</v>
      </c>
      <c r="B21" s="23" t="s">
        <v>165</v>
      </c>
      <c r="C21" s="11" t="s">
        <v>166</v>
      </c>
      <c r="D21" s="16" t="s">
        <v>188</v>
      </c>
      <c r="E21" s="16" t="n">
        <v>88</v>
      </c>
      <c r="F21" s="24" t="n">
        <v>26.4</v>
      </c>
      <c r="G21" s="16" t="s">
        <v>49</v>
      </c>
    </row>
    <row r="22" s="14" customFormat="true" ht="18.75" hidden="false" customHeight="false" outlineLevel="0" collapsed="false">
      <c r="A22" s="22" t="n">
        <v>20</v>
      </c>
      <c r="B22" s="23" t="s">
        <v>157</v>
      </c>
      <c r="C22" s="11" t="s">
        <v>158</v>
      </c>
      <c r="D22" s="16" t="s">
        <v>188</v>
      </c>
      <c r="E22" s="16" t="n">
        <v>87</v>
      </c>
      <c r="F22" s="24" t="n">
        <v>26.1</v>
      </c>
      <c r="G22" s="16" t="s">
        <v>49</v>
      </c>
    </row>
    <row r="23" s="14" customFormat="true" ht="18.75" hidden="false" customHeight="false" outlineLevel="0" collapsed="false">
      <c r="A23" s="22" t="n">
        <v>21</v>
      </c>
      <c r="B23" s="23" t="s">
        <v>129</v>
      </c>
      <c r="C23" s="11" t="s">
        <v>130</v>
      </c>
      <c r="D23" s="16" t="s">
        <v>188</v>
      </c>
      <c r="E23" s="16" t="n">
        <v>88</v>
      </c>
      <c r="F23" s="24" t="n">
        <v>26.4</v>
      </c>
      <c r="G23" s="16" t="s">
        <v>49</v>
      </c>
    </row>
    <row r="24" s="14" customFormat="true" ht="18.75" hidden="false" customHeight="false" outlineLevel="0" collapsed="false">
      <c r="A24" s="22" t="n">
        <v>22</v>
      </c>
      <c r="B24" s="23" t="s">
        <v>105</v>
      </c>
      <c r="C24" s="11" t="s">
        <v>106</v>
      </c>
      <c r="D24" s="16" t="s">
        <v>188</v>
      </c>
      <c r="E24" s="16" t="n">
        <v>86</v>
      </c>
      <c r="F24" s="24" t="n">
        <v>25.8</v>
      </c>
      <c r="G24" s="16" t="s">
        <v>49</v>
      </c>
    </row>
    <row r="25" s="14" customFormat="true" ht="18.75" hidden="false" customHeight="false" outlineLevel="0" collapsed="false">
      <c r="A25" s="22" t="n">
        <v>23</v>
      </c>
      <c r="B25" s="23" t="s">
        <v>46</v>
      </c>
      <c r="C25" s="11" t="s">
        <v>47</v>
      </c>
      <c r="D25" s="16" t="s">
        <v>188</v>
      </c>
      <c r="E25" s="16" t="n">
        <v>88</v>
      </c>
      <c r="F25" s="24" t="n">
        <v>26.4</v>
      </c>
      <c r="G25" s="16" t="s">
        <v>49</v>
      </c>
    </row>
    <row r="26" s="14" customFormat="true" ht="18.75" hidden="false" customHeight="false" outlineLevel="0" collapsed="false">
      <c r="A26" s="22" t="n">
        <v>24</v>
      </c>
      <c r="B26" s="23" t="s">
        <v>109</v>
      </c>
      <c r="C26" s="11" t="s">
        <v>110</v>
      </c>
      <c r="D26" s="16" t="s">
        <v>188</v>
      </c>
      <c r="E26" s="16" t="n">
        <v>88</v>
      </c>
      <c r="F26" s="24" t="n">
        <v>26.4</v>
      </c>
      <c r="G26" s="16" t="s">
        <v>49</v>
      </c>
    </row>
    <row r="27" s="14" customFormat="true" ht="18.75" hidden="false" customHeight="false" outlineLevel="0" collapsed="false">
      <c r="A27" s="22" t="n">
        <v>25</v>
      </c>
      <c r="B27" s="23" t="s">
        <v>117</v>
      </c>
      <c r="C27" s="11" t="s">
        <v>118</v>
      </c>
      <c r="D27" s="16" t="s">
        <v>188</v>
      </c>
      <c r="E27" s="16" t="n">
        <v>87</v>
      </c>
      <c r="F27" s="24" t="n">
        <v>26.1</v>
      </c>
      <c r="G27" s="16" t="s">
        <v>49</v>
      </c>
    </row>
    <row r="28" s="14" customFormat="true" ht="18.75" hidden="false" customHeight="false" outlineLevel="0" collapsed="false">
      <c r="A28" s="22" t="n">
        <v>26</v>
      </c>
      <c r="B28" s="23" t="s">
        <v>55</v>
      </c>
      <c r="C28" s="11" t="s">
        <v>56</v>
      </c>
      <c r="D28" s="16" t="s">
        <v>188</v>
      </c>
      <c r="E28" s="16" t="n">
        <v>87</v>
      </c>
      <c r="F28" s="24" t="n">
        <v>26.1</v>
      </c>
      <c r="G28" s="16" t="s">
        <v>49</v>
      </c>
    </row>
    <row r="29" s="14" customFormat="true" ht="18.75" hidden="false" customHeight="false" outlineLevel="0" collapsed="false">
      <c r="A29" s="22" t="n">
        <v>27</v>
      </c>
      <c r="B29" s="23" t="s">
        <v>101</v>
      </c>
      <c r="C29" s="11" t="s">
        <v>102</v>
      </c>
      <c r="D29" s="16" t="s">
        <v>188</v>
      </c>
      <c r="E29" s="16" t="n">
        <v>88</v>
      </c>
      <c r="F29" s="24" t="n">
        <v>26.4</v>
      </c>
      <c r="G29" s="16" t="s">
        <v>49</v>
      </c>
    </row>
    <row r="30" s="14" customFormat="true" ht="18.75" hidden="false" customHeight="false" outlineLevel="0" collapsed="false">
      <c r="A30" s="22" t="n">
        <v>28</v>
      </c>
      <c r="B30" s="23" t="s">
        <v>153</v>
      </c>
      <c r="C30" s="11" t="s">
        <v>154</v>
      </c>
      <c r="D30" s="16" t="s">
        <v>188</v>
      </c>
      <c r="E30" s="16" t="n">
        <v>89</v>
      </c>
      <c r="F30" s="24" t="n">
        <v>26.7</v>
      </c>
      <c r="G30" s="16" t="s">
        <v>49</v>
      </c>
    </row>
    <row r="31" s="14" customFormat="true" ht="18.75" hidden="false" customHeight="false" outlineLevel="0" collapsed="false">
      <c r="A31" s="22" t="n">
        <v>29</v>
      </c>
      <c r="B31" s="23" t="s">
        <v>80</v>
      </c>
      <c r="C31" s="11" t="s">
        <v>81</v>
      </c>
      <c r="D31" s="16" t="s">
        <v>188</v>
      </c>
      <c r="E31" s="16" t="n">
        <v>87.6</v>
      </c>
      <c r="F31" s="24" t="n">
        <v>26.28</v>
      </c>
      <c r="G31" s="16" t="s">
        <v>44</v>
      </c>
    </row>
    <row r="32" s="14" customFormat="true" ht="18.75" hidden="false" customHeight="false" outlineLevel="0" collapsed="false">
      <c r="A32" s="22" t="n">
        <v>30</v>
      </c>
      <c r="B32" s="23" t="s">
        <v>125</v>
      </c>
      <c r="C32" s="11" t="s">
        <v>126</v>
      </c>
      <c r="D32" s="16" t="s">
        <v>188</v>
      </c>
      <c r="E32" s="16" t="n">
        <v>87.5</v>
      </c>
      <c r="F32" s="24" t="n">
        <v>26.25</v>
      </c>
      <c r="G32" s="16" t="s">
        <v>44</v>
      </c>
    </row>
    <row r="33" s="14" customFormat="true" ht="18.75" hidden="false" customHeight="false" outlineLevel="0" collapsed="false">
      <c r="A33" s="22" t="n">
        <v>31</v>
      </c>
      <c r="B33" s="23" t="s">
        <v>40</v>
      </c>
      <c r="C33" s="11" t="s">
        <v>41</v>
      </c>
      <c r="D33" s="16" t="s">
        <v>188</v>
      </c>
      <c r="E33" s="16" t="n">
        <v>87.3</v>
      </c>
      <c r="F33" s="24" t="n">
        <v>26.19</v>
      </c>
      <c r="G33" s="16" t="s">
        <v>44</v>
      </c>
    </row>
    <row r="34" s="14" customFormat="true" ht="18.75" hidden="false" customHeight="false" outlineLevel="0" collapsed="false">
      <c r="A34" s="22" t="n">
        <v>32</v>
      </c>
      <c r="B34" s="23" t="s">
        <v>64</v>
      </c>
      <c r="C34" s="11" t="s">
        <v>65</v>
      </c>
      <c r="D34" s="16" t="s">
        <v>188</v>
      </c>
      <c r="E34" s="16" t="n">
        <v>88.1</v>
      </c>
      <c r="F34" s="24" t="n">
        <v>26.43</v>
      </c>
      <c r="G34" s="16" t="s">
        <v>44</v>
      </c>
    </row>
    <row r="35" s="14" customFormat="true" ht="18.75" hidden="false" customHeight="false" outlineLevel="0" collapsed="false">
      <c r="A35" s="22" t="n">
        <v>33</v>
      </c>
      <c r="B35" s="23" t="s">
        <v>169</v>
      </c>
      <c r="C35" s="11" t="s">
        <v>170</v>
      </c>
      <c r="D35" s="16" t="s">
        <v>188</v>
      </c>
      <c r="E35" s="16" t="n">
        <v>86.5</v>
      </c>
      <c r="F35" s="24" t="n">
        <v>25.95</v>
      </c>
      <c r="G35" s="16" t="s">
        <v>44</v>
      </c>
    </row>
    <row r="36" s="14" customFormat="true" ht="18.75" hidden="false" customHeight="false" outlineLevel="0" collapsed="false">
      <c r="A36" s="22" t="n">
        <v>34</v>
      </c>
      <c r="B36" s="23" t="s">
        <v>161</v>
      </c>
      <c r="C36" s="11" t="s">
        <v>162</v>
      </c>
      <c r="D36" s="16" t="s">
        <v>188</v>
      </c>
      <c r="E36" s="16" t="n">
        <v>87.3</v>
      </c>
      <c r="F36" s="24" t="n">
        <v>26.19</v>
      </c>
      <c r="G36" s="16" t="s">
        <v>44</v>
      </c>
    </row>
    <row r="37" s="14" customFormat="true" ht="18.75" hidden="false" customHeight="false" outlineLevel="0" collapsed="false">
      <c r="A37" s="22" t="n">
        <v>35</v>
      </c>
      <c r="B37" s="23" t="s">
        <v>84</v>
      </c>
      <c r="C37" s="11" t="s">
        <v>85</v>
      </c>
      <c r="D37" s="16" t="s">
        <v>188</v>
      </c>
      <c r="E37" s="16" t="n">
        <v>89</v>
      </c>
      <c r="F37" s="24" t="n">
        <v>26.7</v>
      </c>
      <c r="G37" s="16" t="s">
        <v>44</v>
      </c>
    </row>
    <row r="38" s="14" customFormat="true" ht="18.75" hidden="false" customHeight="false" outlineLevel="0" collapsed="false">
      <c r="A38" s="22" t="n">
        <v>36</v>
      </c>
      <c r="B38" s="23" t="s">
        <v>72</v>
      </c>
      <c r="C38" s="11" t="s">
        <v>73</v>
      </c>
      <c r="D38" s="16" t="s">
        <v>188</v>
      </c>
      <c r="E38" s="16" t="n">
        <v>87.3</v>
      </c>
      <c r="F38" s="24" t="n">
        <v>26.19</v>
      </c>
      <c r="G38" s="16" t="s">
        <v>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28125" defaultRowHeight="18.7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4" width="14.14"/>
    <col collapsed="false" customWidth="true" hidden="false" outlineLevel="0" max="3" min="3" style="14" width="11.28"/>
    <col collapsed="false" customWidth="false" hidden="false" outlineLevel="0" max="4" min="4" style="13" width="10.28"/>
    <col collapsed="false" customWidth="false" hidden="false" outlineLevel="0" max="257" min="5" style="14" width="10.28"/>
  </cols>
  <sheetData>
    <row r="1" s="14" customFormat="true" ht="18.75" hidden="false" customHeight="false" outlineLevel="0" collapsed="false">
      <c r="A1" s="16" t="s">
        <v>180</v>
      </c>
      <c r="B1" s="17" t="s">
        <v>3</v>
      </c>
      <c r="C1" s="17" t="s">
        <v>4</v>
      </c>
      <c r="D1" s="16" t="s">
        <v>189</v>
      </c>
    </row>
    <row r="2" s="14" customFormat="true" ht="18.75" hidden="false" customHeight="false" outlineLevel="0" collapsed="false">
      <c r="A2" s="16" t="n">
        <v>1</v>
      </c>
      <c r="B2" s="19" t="s">
        <v>59</v>
      </c>
      <c r="C2" s="17" t="s">
        <v>60</v>
      </c>
      <c r="D2" s="16" t="n">
        <v>5</v>
      </c>
    </row>
    <row r="3" s="14" customFormat="true" ht="18.75" hidden="false" customHeight="false" outlineLevel="0" collapsed="false">
      <c r="A3" s="16" t="n">
        <v>2</v>
      </c>
      <c r="B3" s="19" t="s">
        <v>149</v>
      </c>
      <c r="C3" s="17" t="s">
        <v>150</v>
      </c>
      <c r="D3" s="16" t="n">
        <v>5</v>
      </c>
    </row>
    <row r="4" s="14" customFormat="true" ht="18.75" hidden="false" customHeight="false" outlineLevel="0" collapsed="false">
      <c r="A4" s="16" t="n">
        <v>3</v>
      </c>
      <c r="B4" s="19" t="s">
        <v>93</v>
      </c>
      <c r="C4" s="17" t="s">
        <v>94</v>
      </c>
      <c r="D4" s="16" t="n">
        <v>5</v>
      </c>
    </row>
    <row r="5" s="14" customFormat="true" ht="18.75" hidden="false" customHeight="false" outlineLevel="0" collapsed="false">
      <c r="A5" s="16" t="n">
        <v>4</v>
      </c>
      <c r="B5" s="19" t="s">
        <v>97</v>
      </c>
      <c r="C5" s="17" t="s">
        <v>98</v>
      </c>
      <c r="D5" s="16" t="n">
        <v>5</v>
      </c>
    </row>
    <row r="6" s="14" customFormat="true" ht="18.75" hidden="false" customHeight="false" outlineLevel="0" collapsed="false">
      <c r="A6" s="16" t="n">
        <v>5</v>
      </c>
      <c r="B6" s="19" t="s">
        <v>113</v>
      </c>
      <c r="C6" s="17" t="s">
        <v>114</v>
      </c>
      <c r="D6" s="16" t="n">
        <v>5</v>
      </c>
    </row>
    <row r="7" s="14" customFormat="true" ht="18.75" hidden="false" customHeight="false" outlineLevel="0" collapsed="false">
      <c r="A7" s="16" t="n">
        <v>6</v>
      </c>
      <c r="B7" s="19" t="s">
        <v>22</v>
      </c>
      <c r="C7" s="17" t="s">
        <v>23</v>
      </c>
      <c r="D7" s="16" t="n">
        <v>5</v>
      </c>
    </row>
    <row r="8" s="14" customFormat="true" ht="18.75" hidden="false" customHeight="false" outlineLevel="0" collapsed="false">
      <c r="A8" s="16" t="n">
        <v>7</v>
      </c>
      <c r="B8" s="19" t="s">
        <v>133</v>
      </c>
      <c r="C8" s="17" t="s">
        <v>134</v>
      </c>
      <c r="D8" s="16" t="n">
        <v>5</v>
      </c>
    </row>
    <row r="9" s="14" customFormat="true" ht="18.75" hidden="false" customHeight="false" outlineLevel="0" collapsed="false">
      <c r="A9" s="16" t="n">
        <v>8</v>
      </c>
      <c r="B9" s="19" t="s">
        <v>76</v>
      </c>
      <c r="C9" s="17" t="s">
        <v>77</v>
      </c>
      <c r="D9" s="16" t="n">
        <v>5</v>
      </c>
    </row>
    <row r="10" s="14" customFormat="true" ht="18.75" hidden="false" customHeight="false" outlineLevel="0" collapsed="false">
      <c r="A10" s="16" t="n">
        <v>9</v>
      </c>
      <c r="B10" s="19" t="s">
        <v>145</v>
      </c>
      <c r="C10" s="17" t="s">
        <v>146</v>
      </c>
      <c r="D10" s="16" t="n">
        <v>5</v>
      </c>
    </row>
    <row r="11" s="14" customFormat="true" ht="18.75" hidden="false" customHeight="false" outlineLevel="0" collapsed="false">
      <c r="A11" s="16" t="n">
        <v>10</v>
      </c>
      <c r="B11" s="19" t="s">
        <v>177</v>
      </c>
      <c r="C11" s="17" t="s">
        <v>178</v>
      </c>
      <c r="D11" s="16" t="n">
        <v>5</v>
      </c>
    </row>
    <row r="12" s="14" customFormat="true" ht="18.75" hidden="false" customHeight="false" outlineLevel="0" collapsed="false">
      <c r="A12" s="16" t="n">
        <v>11</v>
      </c>
      <c r="B12" s="19" t="s">
        <v>141</v>
      </c>
      <c r="C12" s="17" t="s">
        <v>142</v>
      </c>
      <c r="D12" s="16" t="n">
        <v>5</v>
      </c>
    </row>
    <row r="13" s="14" customFormat="true" ht="18.75" hidden="false" customHeight="false" outlineLevel="0" collapsed="false">
      <c r="A13" s="16" t="n">
        <v>12</v>
      </c>
      <c r="B13" s="19" t="s">
        <v>51</v>
      </c>
      <c r="C13" s="17" t="s">
        <v>52</v>
      </c>
      <c r="D13" s="16" t="n">
        <v>5</v>
      </c>
    </row>
    <row r="14" s="14" customFormat="true" ht="18.75" hidden="false" customHeight="false" outlineLevel="0" collapsed="false">
      <c r="A14" s="16" t="n">
        <v>13</v>
      </c>
      <c r="B14" s="19" t="s">
        <v>68</v>
      </c>
      <c r="C14" s="17" t="s">
        <v>69</v>
      </c>
      <c r="D14" s="16" t="n">
        <v>5</v>
      </c>
    </row>
    <row r="15" s="14" customFormat="true" ht="18.75" hidden="false" customHeight="false" outlineLevel="0" collapsed="false">
      <c r="A15" s="16" t="n">
        <v>14</v>
      </c>
      <c r="B15" s="19" t="s">
        <v>173</v>
      </c>
      <c r="C15" s="17" t="s">
        <v>174</v>
      </c>
      <c r="D15" s="16" t="n">
        <v>5</v>
      </c>
    </row>
    <row r="16" s="14" customFormat="true" ht="18.75" hidden="false" customHeight="false" outlineLevel="0" collapsed="false">
      <c r="A16" s="16" t="n">
        <v>15</v>
      </c>
      <c r="B16" s="19" t="s">
        <v>121</v>
      </c>
      <c r="C16" s="17" t="s">
        <v>122</v>
      </c>
      <c r="D16" s="16" t="n">
        <v>5</v>
      </c>
    </row>
    <row r="17" s="14" customFormat="true" ht="18.75" hidden="false" customHeight="false" outlineLevel="0" collapsed="false">
      <c r="A17" s="16" t="n">
        <v>16</v>
      </c>
      <c r="B17" s="19" t="s">
        <v>33</v>
      </c>
      <c r="C17" s="17" t="s">
        <v>34</v>
      </c>
      <c r="D17" s="16" t="n">
        <v>5</v>
      </c>
    </row>
    <row r="18" s="14" customFormat="true" ht="18.75" hidden="false" customHeight="false" outlineLevel="0" collapsed="false">
      <c r="A18" s="16" t="n">
        <v>17</v>
      </c>
      <c r="B18" s="19" t="s">
        <v>89</v>
      </c>
      <c r="C18" s="17" t="s">
        <v>90</v>
      </c>
      <c r="D18" s="16" t="n">
        <v>5</v>
      </c>
    </row>
    <row r="19" s="14" customFormat="true" ht="18.75" hidden="false" customHeight="false" outlineLevel="0" collapsed="false">
      <c r="A19" s="16" t="n">
        <v>18</v>
      </c>
      <c r="B19" s="19" t="s">
        <v>137</v>
      </c>
      <c r="C19" s="17" t="s">
        <v>138</v>
      </c>
      <c r="D19" s="16" t="n">
        <v>5</v>
      </c>
    </row>
    <row r="20" s="14" customFormat="true" ht="18.75" hidden="false" customHeight="false" outlineLevel="0" collapsed="false">
      <c r="A20" s="16" t="n">
        <v>19</v>
      </c>
      <c r="B20" s="19" t="s">
        <v>165</v>
      </c>
      <c r="C20" s="17" t="s">
        <v>166</v>
      </c>
      <c r="D20" s="16" t="n">
        <v>5</v>
      </c>
    </row>
    <row r="21" s="14" customFormat="true" ht="18.75" hidden="false" customHeight="false" outlineLevel="0" collapsed="false">
      <c r="A21" s="16" t="n">
        <v>20</v>
      </c>
      <c r="B21" s="19" t="s">
        <v>157</v>
      </c>
      <c r="C21" s="17" t="s">
        <v>158</v>
      </c>
      <c r="D21" s="16" t="n">
        <v>5</v>
      </c>
    </row>
    <row r="22" s="14" customFormat="true" ht="18.75" hidden="false" customHeight="false" outlineLevel="0" collapsed="false">
      <c r="A22" s="16" t="n">
        <v>21</v>
      </c>
      <c r="B22" s="19" t="s">
        <v>129</v>
      </c>
      <c r="C22" s="17" t="s">
        <v>130</v>
      </c>
      <c r="D22" s="16" t="n">
        <v>5</v>
      </c>
    </row>
    <row r="23" s="14" customFormat="true" ht="18.75" hidden="false" customHeight="false" outlineLevel="0" collapsed="false">
      <c r="A23" s="16" t="n">
        <v>22</v>
      </c>
      <c r="B23" s="19" t="s">
        <v>105</v>
      </c>
      <c r="C23" s="17" t="s">
        <v>106</v>
      </c>
      <c r="D23" s="16" t="n">
        <v>5</v>
      </c>
    </row>
    <row r="24" s="14" customFormat="true" ht="18.75" hidden="false" customHeight="false" outlineLevel="0" collapsed="false">
      <c r="A24" s="16" t="n">
        <v>23</v>
      </c>
      <c r="B24" s="19" t="s">
        <v>46</v>
      </c>
      <c r="C24" s="17" t="s">
        <v>47</v>
      </c>
      <c r="D24" s="16" t="n">
        <v>5</v>
      </c>
    </row>
    <row r="25" s="14" customFormat="true" ht="18.75" hidden="false" customHeight="false" outlineLevel="0" collapsed="false">
      <c r="A25" s="16" t="n">
        <v>24</v>
      </c>
      <c r="B25" s="19" t="s">
        <v>109</v>
      </c>
      <c r="C25" s="17" t="s">
        <v>110</v>
      </c>
      <c r="D25" s="16" t="n">
        <v>5</v>
      </c>
    </row>
    <row r="26" s="14" customFormat="true" ht="18.75" hidden="false" customHeight="false" outlineLevel="0" collapsed="false">
      <c r="A26" s="16" t="n">
        <v>25</v>
      </c>
      <c r="B26" s="19" t="s">
        <v>117</v>
      </c>
      <c r="C26" s="17" t="s">
        <v>118</v>
      </c>
      <c r="D26" s="16" t="n">
        <v>5</v>
      </c>
    </row>
    <row r="27" s="14" customFormat="true" ht="18.75" hidden="false" customHeight="false" outlineLevel="0" collapsed="false">
      <c r="A27" s="16" t="n">
        <v>26</v>
      </c>
      <c r="B27" s="19" t="s">
        <v>55</v>
      </c>
      <c r="C27" s="17" t="s">
        <v>56</v>
      </c>
      <c r="D27" s="16" t="n">
        <v>5</v>
      </c>
    </row>
    <row r="28" s="14" customFormat="true" ht="18.75" hidden="false" customHeight="false" outlineLevel="0" collapsed="false">
      <c r="A28" s="16" t="n">
        <v>27</v>
      </c>
      <c r="B28" s="19" t="s">
        <v>101</v>
      </c>
      <c r="C28" s="17" t="s">
        <v>102</v>
      </c>
      <c r="D28" s="16" t="n">
        <v>5</v>
      </c>
    </row>
    <row r="29" s="14" customFormat="true" ht="18.75" hidden="false" customHeight="false" outlineLevel="0" collapsed="false">
      <c r="A29" s="16" t="n">
        <v>28</v>
      </c>
      <c r="B29" s="19" t="s">
        <v>153</v>
      </c>
      <c r="C29" s="17" t="s">
        <v>154</v>
      </c>
      <c r="D29" s="16" t="n">
        <v>5</v>
      </c>
    </row>
    <row r="30" s="14" customFormat="true" ht="18.75" hidden="false" customHeight="false" outlineLevel="0" collapsed="false">
      <c r="A30" s="16" t="n">
        <v>29</v>
      </c>
      <c r="B30" s="19" t="s">
        <v>80</v>
      </c>
      <c r="C30" s="17" t="s">
        <v>81</v>
      </c>
      <c r="D30" s="16" t="n">
        <v>5</v>
      </c>
    </row>
    <row r="31" s="14" customFormat="true" ht="18.75" hidden="false" customHeight="false" outlineLevel="0" collapsed="false">
      <c r="A31" s="16" t="n">
        <v>30</v>
      </c>
      <c r="B31" s="19" t="s">
        <v>125</v>
      </c>
      <c r="C31" s="17" t="s">
        <v>126</v>
      </c>
      <c r="D31" s="16" t="n">
        <v>5</v>
      </c>
    </row>
    <row r="32" s="14" customFormat="true" ht="18.75" hidden="false" customHeight="false" outlineLevel="0" collapsed="false">
      <c r="A32" s="16" t="n">
        <v>31</v>
      </c>
      <c r="B32" s="19" t="s">
        <v>40</v>
      </c>
      <c r="C32" s="17" t="s">
        <v>41</v>
      </c>
      <c r="D32" s="16" t="n">
        <v>5</v>
      </c>
    </row>
    <row r="33" s="14" customFormat="true" ht="18.75" hidden="false" customHeight="false" outlineLevel="0" collapsed="false">
      <c r="A33" s="16" t="n">
        <v>32</v>
      </c>
      <c r="B33" s="19" t="s">
        <v>64</v>
      </c>
      <c r="C33" s="17" t="s">
        <v>65</v>
      </c>
      <c r="D33" s="16" t="n">
        <v>5</v>
      </c>
    </row>
    <row r="34" s="14" customFormat="true" ht="18.75" hidden="false" customHeight="false" outlineLevel="0" collapsed="false">
      <c r="A34" s="16" t="n">
        <v>33</v>
      </c>
      <c r="B34" s="19" t="s">
        <v>169</v>
      </c>
      <c r="C34" s="17" t="s">
        <v>170</v>
      </c>
      <c r="D34" s="16" t="n">
        <v>5</v>
      </c>
    </row>
    <row r="35" s="14" customFormat="true" ht="18.75" hidden="false" customHeight="false" outlineLevel="0" collapsed="false">
      <c r="A35" s="16" t="n">
        <v>34</v>
      </c>
      <c r="B35" s="19" t="s">
        <v>161</v>
      </c>
      <c r="C35" s="17" t="s">
        <v>162</v>
      </c>
      <c r="D35" s="16" t="n">
        <v>5</v>
      </c>
    </row>
    <row r="36" s="14" customFormat="true" ht="18.75" hidden="false" customHeight="false" outlineLevel="0" collapsed="false">
      <c r="A36" s="16" t="n">
        <v>35</v>
      </c>
      <c r="B36" s="19" t="s">
        <v>84</v>
      </c>
      <c r="C36" s="17" t="s">
        <v>85</v>
      </c>
      <c r="D36" s="16" t="n">
        <v>5</v>
      </c>
    </row>
    <row r="37" s="14" customFormat="true" ht="18.75" hidden="false" customHeight="false" outlineLevel="0" collapsed="false">
      <c r="A37" s="16" t="n">
        <v>36</v>
      </c>
      <c r="B37" s="19" t="s">
        <v>72</v>
      </c>
      <c r="C37" s="17" t="s">
        <v>73</v>
      </c>
      <c r="D37" s="1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03:22:02Z</dcterms:created>
  <dc:creator/>
  <dc:description/>
  <dc:language>en-US</dc:language>
  <cp:lastModifiedBy>顺其自然</cp:lastModifiedBy>
  <dcterms:modified xsi:type="dcterms:W3CDTF">2025-09-22T23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6CB7E013A4FF6BC07C17F5694D5A6_12</vt:lpwstr>
  </property>
  <property fmtid="{D5CDD505-2E9C-101B-9397-08002B2CF9AE}" pid="3" name="KSOProductBuildVer">
    <vt:lpwstr>2052-12.1.0.22529</vt:lpwstr>
  </property>
</Properties>
</file>